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岳阳市2016年选调生选拔体检入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r>
      <rPr>
        <sz val="20"/>
        <color rgb="FF000000"/>
        <rFont val="Noto Sans"/>
        <family val="2"/>
      </rPr>
      <t xml:space="preserve">岳阳市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选调生选拔体检入围名单</t>
    </r>
  </si>
  <si>
    <t xml:space="preserve">序号</t>
  </si>
  <si>
    <t xml:space="preserve">报名序号</t>
  </si>
  <si>
    <t xml:space="preserve">姓名</t>
  </si>
  <si>
    <t xml:space="preserve">性别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行测</t>
  </si>
  <si>
    <t xml:space="preserve">申论</t>
  </si>
  <si>
    <t xml:space="preserve">总成绩</t>
  </si>
  <si>
    <t xml:space="preserve">笔试成绩</t>
  </si>
  <si>
    <t xml:space="preserve">面试成绩</t>
  </si>
  <si>
    <t xml:space="preserve">综合成绩</t>
  </si>
  <si>
    <t xml:space="preserve">最终排名</t>
  </si>
  <si>
    <t xml:space="preserve">备注</t>
  </si>
  <si>
    <t xml:space="preserve">001391</t>
  </si>
  <si>
    <t xml:space="preserve">易经纬</t>
  </si>
  <si>
    <t xml:space="preserve">男</t>
  </si>
  <si>
    <t xml:space="preserve">06066</t>
  </si>
  <si>
    <t xml:space="preserve">岳阳市选调生</t>
  </si>
  <si>
    <t xml:space="preserve">001</t>
  </si>
  <si>
    <t xml:space="preserve">选调生（一）</t>
  </si>
  <si>
    <t xml:space="preserve">11060401014</t>
  </si>
  <si>
    <t xml:space="preserve">资格审查通过</t>
  </si>
  <si>
    <t xml:space="preserve">入围体检</t>
  </si>
  <si>
    <t xml:space="preserve">062940</t>
  </si>
  <si>
    <t xml:space="preserve">李宇轩</t>
  </si>
  <si>
    <t xml:space="preserve">11060800103</t>
  </si>
  <si>
    <t xml:space="preserve">080976</t>
  </si>
  <si>
    <t xml:space="preserve">胡晟煜</t>
  </si>
  <si>
    <t xml:space="preserve">11061604820</t>
  </si>
  <si>
    <t xml:space="preserve">039912</t>
  </si>
  <si>
    <t xml:space="preserve">郑楷</t>
  </si>
  <si>
    <t xml:space="preserve">11060802023</t>
  </si>
  <si>
    <t xml:space="preserve">029821</t>
  </si>
  <si>
    <t xml:space="preserve">黄紫豪</t>
  </si>
  <si>
    <t xml:space="preserve">11060800526</t>
  </si>
  <si>
    <t xml:space="preserve">086802</t>
  </si>
  <si>
    <t xml:space="preserve">韦允亮</t>
  </si>
  <si>
    <t xml:space="preserve">11061604014</t>
  </si>
  <si>
    <t xml:space="preserve">002912</t>
  </si>
  <si>
    <t xml:space="preserve">王涛</t>
  </si>
  <si>
    <t xml:space="preserve">11061601016</t>
  </si>
  <si>
    <t xml:space="preserve">011180</t>
  </si>
  <si>
    <t xml:space="preserve">谢龙</t>
  </si>
  <si>
    <t xml:space="preserve">11060800712</t>
  </si>
  <si>
    <t xml:space="preserve">047447</t>
  </si>
  <si>
    <t xml:space="preserve">姚主伦</t>
  </si>
  <si>
    <t xml:space="preserve">11060400129</t>
  </si>
  <si>
    <t xml:space="preserve">003488</t>
  </si>
  <si>
    <t xml:space="preserve">谭周</t>
  </si>
  <si>
    <t xml:space="preserve">11060402002</t>
  </si>
  <si>
    <t xml:space="preserve">049658</t>
  </si>
  <si>
    <t xml:space="preserve">姚婧婧</t>
  </si>
  <si>
    <t xml:space="preserve">女</t>
  </si>
  <si>
    <t xml:space="preserve">002</t>
  </si>
  <si>
    <t xml:space="preserve">选调生（二）</t>
  </si>
  <si>
    <t xml:space="preserve">11061601527</t>
  </si>
  <si>
    <t xml:space="preserve">108817</t>
  </si>
  <si>
    <t xml:space="preserve">徐秋雨</t>
  </si>
  <si>
    <t xml:space="preserve">11060104714</t>
  </si>
  <si>
    <t xml:space="preserve">010515</t>
  </si>
  <si>
    <t xml:space="preserve">彭艳</t>
  </si>
  <si>
    <t xml:space="preserve">11060400406</t>
  </si>
  <si>
    <t xml:space="preserve">063208</t>
  </si>
  <si>
    <t xml:space="preserve">李欣</t>
  </si>
  <si>
    <t xml:space="preserve">11061604127</t>
  </si>
  <si>
    <t xml:space="preserve">082950</t>
  </si>
  <si>
    <t xml:space="preserve">彭柳英</t>
  </si>
  <si>
    <t xml:space="preserve">11060104701</t>
  </si>
  <si>
    <t xml:space="preserve">079487</t>
  </si>
  <si>
    <t xml:space="preserve">李佳幸</t>
  </si>
  <si>
    <t xml:space="preserve">11061502104</t>
  </si>
  <si>
    <t xml:space="preserve">088275</t>
  </si>
  <si>
    <t xml:space="preserve">周伟</t>
  </si>
  <si>
    <t xml:space="preserve">11060102224</t>
  </si>
  <si>
    <t xml:space="preserve">111257</t>
  </si>
  <si>
    <t xml:space="preserve">余谦</t>
  </si>
  <si>
    <t xml:space="preserve">003</t>
  </si>
  <si>
    <t xml:space="preserve">选调生（三）</t>
  </si>
  <si>
    <t xml:space="preserve">11060400802</t>
  </si>
  <si>
    <t xml:space="preserve">151476</t>
  </si>
  <si>
    <t xml:space="preserve">许婧</t>
  </si>
  <si>
    <t xml:space="preserve">11060802405</t>
  </si>
  <si>
    <t xml:space="preserve">055360</t>
  </si>
  <si>
    <t xml:space="preserve">刘织融</t>
  </si>
  <si>
    <t xml:space="preserve">11061601127</t>
  </si>
  <si>
    <t xml:space="preserve">110650</t>
  </si>
  <si>
    <t xml:space="preserve">刘珂</t>
  </si>
  <si>
    <t xml:space="preserve">11060104221</t>
  </si>
  <si>
    <t xml:space="preserve">012881</t>
  </si>
  <si>
    <t xml:space="preserve">杨美娟</t>
  </si>
  <si>
    <t xml:space="preserve">11061501218</t>
  </si>
  <si>
    <t xml:space="preserve">132183</t>
  </si>
  <si>
    <t xml:space="preserve">古恋</t>
  </si>
  <si>
    <t xml:space="preserve">11061601411</t>
  </si>
  <si>
    <t xml:space="preserve">124946</t>
  </si>
  <si>
    <t xml:space="preserve">任俊</t>
  </si>
  <si>
    <t xml:space="preserve">11060101822</t>
  </si>
  <si>
    <t xml:space="preserve">014982</t>
  </si>
  <si>
    <t xml:space="preserve">郑晶晶</t>
  </si>
  <si>
    <t xml:space="preserve">11060801809</t>
  </si>
  <si>
    <t xml:space="preserve">118497</t>
  </si>
  <si>
    <t xml:space="preserve">龚环</t>
  </si>
  <si>
    <t xml:space="preserve">11060802516</t>
  </si>
  <si>
    <t xml:space="preserve">076708</t>
  </si>
  <si>
    <t xml:space="preserve">刘璇</t>
  </si>
  <si>
    <t xml:space="preserve">11061501125</t>
  </si>
  <si>
    <t xml:space="preserve">089132</t>
  </si>
  <si>
    <t xml:space="preserve">周丽</t>
  </si>
  <si>
    <t xml:space="preserve">11060100617</t>
  </si>
  <si>
    <t xml:space="preserve">134064</t>
  </si>
  <si>
    <t xml:space="preserve">陈曦</t>
  </si>
  <si>
    <t xml:space="preserve">11061604709</t>
  </si>
  <si>
    <t xml:space="preserve">155598</t>
  </si>
  <si>
    <t xml:space="preserve">骆亚平</t>
  </si>
  <si>
    <t xml:space="preserve">11061605208</t>
  </si>
  <si>
    <t xml:space="preserve">060322</t>
  </si>
  <si>
    <t xml:space="preserve">梅静</t>
  </si>
  <si>
    <t xml:space="preserve">11060801420</t>
  </si>
  <si>
    <t xml:space="preserve">142327</t>
  </si>
  <si>
    <t xml:space="preserve">周佳裕</t>
  </si>
  <si>
    <t xml:space="preserve">11060400419</t>
  </si>
  <si>
    <t xml:space="preserve">065839</t>
  </si>
  <si>
    <t xml:space="preserve">吴强</t>
  </si>
  <si>
    <t xml:space="preserve">11061501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ahoma"/>
      <family val="2"/>
    </font>
    <font>
      <sz val="11"/>
      <color rgb="FFFF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7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7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33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好_第1组" xfId="96"/>
    <cellStyle name="好_第2组" xfId="97"/>
    <cellStyle name="好_第3组" xfId="98"/>
    <cellStyle name="好_第3组_1" xfId="99"/>
    <cellStyle name="好_第3组_1 2" xfId="100"/>
    <cellStyle name="好_第4组" xfId="101"/>
    <cellStyle name="好_第4组_1" xfId="102"/>
    <cellStyle name="好_第4组_1 2" xfId="103"/>
    <cellStyle name="好_第5组" xfId="104"/>
    <cellStyle name="好_第5组_1" xfId="105"/>
    <cellStyle name="好_第5组_1 2" xfId="106"/>
    <cellStyle name="好_第6组" xfId="107"/>
    <cellStyle name="好_第7组" xfId="108"/>
    <cellStyle name="差 2" xfId="109"/>
    <cellStyle name="差 2 2" xfId="110"/>
    <cellStyle name="差 3" xfId="111"/>
    <cellStyle name="差 3 2" xfId="112"/>
    <cellStyle name="差_第1组" xfId="113"/>
    <cellStyle name="差_第2组" xfId="114"/>
    <cellStyle name="差_第3组" xfId="115"/>
    <cellStyle name="差_第3组_1" xfId="116"/>
    <cellStyle name="差_第3组_1 2" xfId="117"/>
    <cellStyle name="差_第4组" xfId="118"/>
    <cellStyle name="差_第4组_1" xfId="119"/>
    <cellStyle name="差_第4组_1 2" xfId="120"/>
    <cellStyle name="差_第5组" xfId="121"/>
    <cellStyle name="差_第5组_1" xfId="122"/>
    <cellStyle name="差_第5组_1 2" xfId="123"/>
    <cellStyle name="差_第6组" xfId="124"/>
    <cellStyle name="差_第7组" xfId="125"/>
    <cellStyle name="常规 10" xfId="126"/>
    <cellStyle name="常规 10 10" xfId="127"/>
    <cellStyle name="常规 10 10 2" xfId="128"/>
    <cellStyle name="常规 10 11" xfId="129"/>
    <cellStyle name="常规 10 11 2" xfId="130"/>
    <cellStyle name="常规 10 12" xfId="131"/>
    <cellStyle name="常规 10 12 2" xfId="132"/>
    <cellStyle name="常规 10 13" xfId="133"/>
    <cellStyle name="常规 10 13 2" xfId="134"/>
    <cellStyle name="常规 10 14" xfId="135"/>
    <cellStyle name="常规 10 14 2" xfId="136"/>
    <cellStyle name="常规 10 15" xfId="137"/>
    <cellStyle name="常规 10 15 2" xfId="138"/>
    <cellStyle name="常规 10 16" xfId="139"/>
    <cellStyle name="常规 10 16 2" xfId="140"/>
    <cellStyle name="常规 10 17" xfId="141"/>
    <cellStyle name="常规 10 2" xfId="142"/>
    <cellStyle name="常规 10 2 2" xfId="143"/>
    <cellStyle name="常规 10 2 2 2" xfId="144"/>
    <cellStyle name="常规 10 2 3" xfId="145"/>
    <cellStyle name="常规 10 2 3 2" xfId="146"/>
    <cellStyle name="常规 10 2 4" xfId="147"/>
    <cellStyle name="常规 10 2 4 2" xfId="148"/>
    <cellStyle name="常规 10 2 5" xfId="149"/>
    <cellStyle name="常规 10 3" xfId="150"/>
    <cellStyle name="常规 10 3 2" xfId="151"/>
    <cellStyle name="常规 10 3 2 2" xfId="152"/>
    <cellStyle name="常规 10 3 3" xfId="153"/>
    <cellStyle name="常规 10 3 3 2" xfId="154"/>
    <cellStyle name="常规 10 3 4" xfId="155"/>
    <cellStyle name="常规 10 4" xfId="156"/>
    <cellStyle name="常规 10 4 2" xfId="157"/>
    <cellStyle name="常规 10 4 2 2" xfId="158"/>
    <cellStyle name="常规 10 4 3" xfId="159"/>
    <cellStyle name="常规 10 4 3 2" xfId="160"/>
    <cellStyle name="常规 10 4 4" xfId="161"/>
    <cellStyle name="常规 10 5" xfId="162"/>
    <cellStyle name="常规 10 5 2" xfId="163"/>
    <cellStyle name="常规 10 5 2 2" xfId="164"/>
    <cellStyle name="常规 10 5 3" xfId="165"/>
    <cellStyle name="常规 10 5 3 2" xfId="166"/>
    <cellStyle name="常规 10 5 4" xfId="167"/>
    <cellStyle name="常规 10 6" xfId="168"/>
    <cellStyle name="常规 10 6 2" xfId="169"/>
    <cellStyle name="常规 10 6 2 2" xfId="170"/>
    <cellStyle name="常规 10 6 3" xfId="171"/>
    <cellStyle name="常规 10 6 3 2" xfId="172"/>
    <cellStyle name="常规 10 6 4" xfId="173"/>
    <cellStyle name="常规 10 7" xfId="174"/>
    <cellStyle name="常规 10 7 2" xfId="175"/>
    <cellStyle name="常规 10 7 2 2" xfId="176"/>
    <cellStyle name="常规 10 7 3" xfId="177"/>
    <cellStyle name="常规 10 7 3 2" xfId="178"/>
    <cellStyle name="常规 10 7 4" xfId="179"/>
    <cellStyle name="常规 10 8" xfId="180"/>
    <cellStyle name="常规 10 8 2" xfId="181"/>
    <cellStyle name="常规 10 8 2 2" xfId="182"/>
    <cellStyle name="常规 10 8 3" xfId="183"/>
    <cellStyle name="常规 10 8 3 2" xfId="184"/>
    <cellStyle name="常规 10 8 4" xfId="185"/>
    <cellStyle name="常规 10 9" xfId="186"/>
    <cellStyle name="常规 10 9 2" xfId="187"/>
    <cellStyle name="常规 11" xfId="188"/>
    <cellStyle name="常规 11 10" xfId="189"/>
    <cellStyle name="常规 11 10 2" xfId="190"/>
    <cellStyle name="常规 11 11" xfId="191"/>
    <cellStyle name="常规 11 11 2" xfId="192"/>
    <cellStyle name="常规 11 12" xfId="193"/>
    <cellStyle name="常规 11 12 2" xfId="194"/>
    <cellStyle name="常规 11 13" xfId="195"/>
    <cellStyle name="常规 11 13 2" xfId="196"/>
    <cellStyle name="常规 11 14" xfId="197"/>
    <cellStyle name="常规 11 14 2" xfId="198"/>
    <cellStyle name="常规 11 15" xfId="199"/>
    <cellStyle name="常规 11 15 2" xfId="200"/>
    <cellStyle name="常规 11 16" xfId="201"/>
    <cellStyle name="常规 11 16 2" xfId="202"/>
    <cellStyle name="常规 11 17" xfId="203"/>
    <cellStyle name="常规 11 2" xfId="204"/>
    <cellStyle name="常规 11 2 2" xfId="205"/>
    <cellStyle name="常规 11 2 2 2" xfId="206"/>
    <cellStyle name="常规 11 2 3" xfId="207"/>
    <cellStyle name="常规 11 2 3 2" xfId="208"/>
    <cellStyle name="常规 11 2 4" xfId="209"/>
    <cellStyle name="常规 11 2 4 2" xfId="210"/>
    <cellStyle name="常规 11 2 5" xfId="211"/>
    <cellStyle name="常规 11 3" xfId="212"/>
    <cellStyle name="常规 11 3 2" xfId="213"/>
    <cellStyle name="常规 11 3 2 2" xfId="214"/>
    <cellStyle name="常规 11 3 3" xfId="215"/>
    <cellStyle name="常规 11 3 3 2" xfId="216"/>
    <cellStyle name="常规 11 3 4" xfId="217"/>
    <cellStyle name="常规 11 4" xfId="218"/>
    <cellStyle name="常规 11 4 2" xfId="219"/>
    <cellStyle name="常规 11 4 2 2" xfId="220"/>
    <cellStyle name="常规 11 4 3" xfId="221"/>
    <cellStyle name="常规 11 4 3 2" xfId="222"/>
    <cellStyle name="常规 11 4 4" xfId="223"/>
    <cellStyle name="常规 11 5" xfId="224"/>
    <cellStyle name="常规 11 5 2" xfId="225"/>
    <cellStyle name="常规 11 5 2 2" xfId="226"/>
    <cellStyle name="常规 11 5 3" xfId="227"/>
    <cellStyle name="常规 11 5 3 2" xfId="228"/>
    <cellStyle name="常规 11 5 4" xfId="229"/>
    <cellStyle name="常规 11 6" xfId="230"/>
    <cellStyle name="常规 11 6 2" xfId="231"/>
    <cellStyle name="常规 11 6 2 2" xfId="232"/>
    <cellStyle name="常规 11 6 3" xfId="233"/>
    <cellStyle name="常规 11 6 3 2" xfId="234"/>
    <cellStyle name="常规 11 6 4" xfId="235"/>
    <cellStyle name="常规 11 7" xfId="236"/>
    <cellStyle name="常规 11 7 2" xfId="237"/>
    <cellStyle name="常规 11 7 2 2" xfId="238"/>
    <cellStyle name="常规 11 7 3" xfId="239"/>
    <cellStyle name="常规 11 7 3 2" xfId="240"/>
    <cellStyle name="常规 11 7 4" xfId="241"/>
    <cellStyle name="常规 11 8" xfId="242"/>
    <cellStyle name="常规 11 8 2" xfId="243"/>
    <cellStyle name="常规 11 8 2 2" xfId="244"/>
    <cellStyle name="常规 11 8 3" xfId="245"/>
    <cellStyle name="常规 11 8 3 2" xfId="246"/>
    <cellStyle name="常规 11 8 4" xfId="247"/>
    <cellStyle name="常规 11 9" xfId="248"/>
    <cellStyle name="常规 11 9 2" xfId="249"/>
    <cellStyle name="常规 12" xfId="250"/>
    <cellStyle name="常规 12 2" xfId="251"/>
    <cellStyle name="常规 13" xfId="252"/>
    <cellStyle name="常规 13 2" xfId="253"/>
    <cellStyle name="常规 14" xfId="254"/>
    <cellStyle name="常规 14 2" xfId="255"/>
    <cellStyle name="常规 15" xfId="256"/>
    <cellStyle name="常规 15 2" xfId="257"/>
    <cellStyle name="常规 15 2 2" xfId="258"/>
    <cellStyle name="常规 15 2 2 2" xfId="259"/>
    <cellStyle name="常规 15 2 2 2 2" xfId="260"/>
    <cellStyle name="常规 15 2 2 3" xfId="261"/>
    <cellStyle name="常规 15 2 3" xfId="262"/>
    <cellStyle name="常规 15 2 3 2" xfId="263"/>
    <cellStyle name="常规 15 2 4" xfId="264"/>
    <cellStyle name="常规 15 3" xfId="265"/>
    <cellStyle name="常规 15 3 2" xfId="266"/>
    <cellStyle name="常规 15 3 2 2" xfId="267"/>
    <cellStyle name="常规 15 3 3" xfId="268"/>
    <cellStyle name="常规 15 4" xfId="269"/>
    <cellStyle name="常规 15 4 2" xfId="270"/>
    <cellStyle name="常规 15 5" xfId="271"/>
    <cellStyle name="常规 16" xfId="272"/>
    <cellStyle name="常规 16 2" xfId="273"/>
    <cellStyle name="常规 16 2 2" xfId="274"/>
    <cellStyle name="常规 16 2 2 2" xfId="275"/>
    <cellStyle name="常规 16 2 2 2 2" xfId="276"/>
    <cellStyle name="常规 16 2 2 3" xfId="277"/>
    <cellStyle name="常规 16 2 3" xfId="278"/>
    <cellStyle name="常规 16 2 3 2" xfId="279"/>
    <cellStyle name="常规 16 2 4" xfId="280"/>
    <cellStyle name="常规 16 3" xfId="281"/>
    <cellStyle name="常规 16 3 2" xfId="282"/>
    <cellStyle name="常规 16 3 2 2" xfId="283"/>
    <cellStyle name="常规 16 3 3" xfId="284"/>
    <cellStyle name="常规 16 4" xfId="285"/>
    <cellStyle name="常规 16 4 2" xfId="286"/>
    <cellStyle name="常规 16 5" xfId="287"/>
    <cellStyle name="常规 17" xfId="288"/>
    <cellStyle name="常规 17 2" xfId="289"/>
    <cellStyle name="常规 17 2 2" xfId="290"/>
    <cellStyle name="常规 17 2 2 2" xfId="291"/>
    <cellStyle name="常规 17 2 2 2 2" xfId="292"/>
    <cellStyle name="常规 17 2 2 3" xfId="293"/>
    <cellStyle name="常规 17 2 3" xfId="294"/>
    <cellStyle name="常规 17 2 3 2" xfId="295"/>
    <cellStyle name="常规 17 2 4" xfId="296"/>
    <cellStyle name="常规 17 3" xfId="297"/>
    <cellStyle name="常规 17 3 2" xfId="298"/>
    <cellStyle name="常规 17 3 2 2" xfId="299"/>
    <cellStyle name="常规 17 3 3" xfId="300"/>
    <cellStyle name="常规 17 4" xfId="301"/>
    <cellStyle name="常规 17 4 2" xfId="302"/>
    <cellStyle name="常规 17 5" xfId="303"/>
    <cellStyle name="常规 18" xfId="304"/>
    <cellStyle name="常规 18 2" xfId="305"/>
    <cellStyle name="常规 18 2 2" xfId="306"/>
    <cellStyle name="常规 18 2 2 2" xfId="307"/>
    <cellStyle name="常规 18 2 2 2 2" xfId="308"/>
    <cellStyle name="常规 18 2 2 3" xfId="309"/>
    <cellStyle name="常规 18 2 3" xfId="310"/>
    <cellStyle name="常规 18 2 3 2" xfId="311"/>
    <cellStyle name="常规 18 2 4" xfId="312"/>
    <cellStyle name="常规 18 3" xfId="313"/>
    <cellStyle name="常规 18 3 2" xfId="314"/>
    <cellStyle name="常规 18 3 2 2" xfId="315"/>
    <cellStyle name="常规 18 3 3" xfId="316"/>
    <cellStyle name="常规 18 4" xfId="317"/>
    <cellStyle name="常规 18 4 2" xfId="318"/>
    <cellStyle name="常规 18 5" xfId="319"/>
    <cellStyle name="常规 19" xfId="320"/>
    <cellStyle name="常规 19 2" xfId="321"/>
    <cellStyle name="常规 19 2 2" xfId="322"/>
    <cellStyle name="常规 19 2 2 2" xfId="323"/>
    <cellStyle name="常规 19 2 2 2 2" xfId="324"/>
    <cellStyle name="常规 19 2 2 3" xfId="325"/>
    <cellStyle name="常规 19 2 3" xfId="326"/>
    <cellStyle name="常规 19 2 3 2" xfId="327"/>
    <cellStyle name="常规 19 2 4" xfId="328"/>
    <cellStyle name="常规 19 3" xfId="329"/>
    <cellStyle name="常规 19 3 2" xfId="330"/>
    <cellStyle name="常规 19 3 2 2" xfId="331"/>
    <cellStyle name="常规 19 3 3" xfId="332"/>
    <cellStyle name="常规 19 4" xfId="333"/>
    <cellStyle name="常规 19 4 2" xfId="334"/>
    <cellStyle name="常规 19 5" xfId="335"/>
    <cellStyle name="常规 2" xfId="336"/>
    <cellStyle name="常规 2 10" xfId="337"/>
    <cellStyle name="常规 2 10 2" xfId="338"/>
    <cellStyle name="常规 2 11" xfId="339"/>
    <cellStyle name="常规 2 11 2" xfId="340"/>
    <cellStyle name="常规 2 12" xfId="341"/>
    <cellStyle name="常规 2 12 2" xfId="342"/>
    <cellStyle name="常规 2 13" xfId="343"/>
    <cellStyle name="常规 2 13 2" xfId="344"/>
    <cellStyle name="常规 2 14" xfId="345"/>
    <cellStyle name="常规 2 14 2" xfId="346"/>
    <cellStyle name="常规 2 15" xfId="347"/>
    <cellStyle name="常规 2 15 2" xfId="348"/>
    <cellStyle name="常规 2 16" xfId="349"/>
    <cellStyle name="常规 2 16 2" xfId="350"/>
    <cellStyle name="常规 2 17" xfId="351"/>
    <cellStyle name="常规 2 17 2" xfId="352"/>
    <cellStyle name="常规 2 18" xfId="353"/>
    <cellStyle name="常规 2 19" xfId="354"/>
    <cellStyle name="常规 2 2" xfId="355"/>
    <cellStyle name="常规 2 2 10" xfId="356"/>
    <cellStyle name="常规 2 2 10 2" xfId="357"/>
    <cellStyle name="常规 2 2 11" xfId="358"/>
    <cellStyle name="常规 2 2 11 2" xfId="359"/>
    <cellStyle name="常规 2 2 12" xfId="360"/>
    <cellStyle name="常规 2 2 12 2" xfId="361"/>
    <cellStyle name="常规 2 2 13" xfId="362"/>
    <cellStyle name="常规 2 2 13 2" xfId="363"/>
    <cellStyle name="常规 2 2 14" xfId="364"/>
    <cellStyle name="常规 2 2 14 2" xfId="365"/>
    <cellStyle name="常规 2 2 15" xfId="366"/>
    <cellStyle name="常规 2 2 15 2" xfId="367"/>
    <cellStyle name="常规 2 2 16" xfId="368"/>
    <cellStyle name="常规 2 2 16 2" xfId="369"/>
    <cellStyle name="常规 2 2 17" xfId="370"/>
    <cellStyle name="常规 2 2 17 2" xfId="371"/>
    <cellStyle name="常规 2 2 18" xfId="372"/>
    <cellStyle name="常规 2 2 2" xfId="373"/>
    <cellStyle name="常规 2 2 2 10" xfId="374"/>
    <cellStyle name="常规 2 2 2 2" xfId="375"/>
    <cellStyle name="常规 2 2 2 2 2" xfId="376"/>
    <cellStyle name="常规 2 2 2 2 2 2" xfId="377"/>
    <cellStyle name="常规 2 2 2 2 3" xfId="378"/>
    <cellStyle name="常规 2 2 2 2 3 2" xfId="379"/>
    <cellStyle name="常规 2 2 2 2 4" xfId="380"/>
    <cellStyle name="常规 2 2 2 3" xfId="381"/>
    <cellStyle name="常规 2 2 2 3 2" xfId="382"/>
    <cellStyle name="常规 2 2 2 4" xfId="383"/>
    <cellStyle name="常规 2 2 2 4 2" xfId="384"/>
    <cellStyle name="常规 2 2 2 5" xfId="385"/>
    <cellStyle name="常规 2 2 2 5 2" xfId="386"/>
    <cellStyle name="常规 2 2 2 6" xfId="387"/>
    <cellStyle name="常规 2 2 2 6 2" xfId="388"/>
    <cellStyle name="常规 2 2 2 7" xfId="389"/>
    <cellStyle name="常规 2 2 2 7 2" xfId="390"/>
    <cellStyle name="常规 2 2 2 8" xfId="391"/>
    <cellStyle name="常规 2 2 2 8 2" xfId="392"/>
    <cellStyle name="常规 2 2 2 9" xfId="393"/>
    <cellStyle name="常规 2 2 2 9 2" xfId="394"/>
    <cellStyle name="常规 2 2 3" xfId="395"/>
    <cellStyle name="常规 2 2 3 2" xfId="396"/>
    <cellStyle name="常规 2 2 3 2 2" xfId="397"/>
    <cellStyle name="常规 2 2 3 3" xfId="398"/>
    <cellStyle name="常规 2 2 3 3 2" xfId="399"/>
    <cellStyle name="常规 2 2 3 4" xfId="400"/>
    <cellStyle name="常规 2 2 4" xfId="401"/>
    <cellStyle name="常规 2 2 4 2" xfId="402"/>
    <cellStyle name="常规 2 2 4 2 2" xfId="403"/>
    <cellStyle name="常规 2 2 4 3" xfId="404"/>
    <cellStyle name="常规 2 2 4 3 2" xfId="405"/>
    <cellStyle name="常规 2 2 4 4" xfId="406"/>
    <cellStyle name="常规 2 2 5" xfId="407"/>
    <cellStyle name="常规 2 2 5 2" xfId="408"/>
    <cellStyle name="常规 2 2 5 2 2" xfId="409"/>
    <cellStyle name="常规 2 2 5 3" xfId="410"/>
    <cellStyle name="常规 2 2 5 3 2" xfId="411"/>
    <cellStyle name="常规 2 2 5 4" xfId="412"/>
    <cellStyle name="常规 2 2 6" xfId="413"/>
    <cellStyle name="常规 2 2 6 2" xfId="414"/>
    <cellStyle name="常规 2 2 6 2 2" xfId="415"/>
    <cellStyle name="常规 2 2 6 3" xfId="416"/>
    <cellStyle name="常规 2 2 6 3 2" xfId="417"/>
    <cellStyle name="常规 2 2 6 4" xfId="418"/>
    <cellStyle name="常规 2 2 7" xfId="419"/>
    <cellStyle name="常规 2 2 7 2" xfId="420"/>
    <cellStyle name="常规 2 2 7 2 2" xfId="421"/>
    <cellStyle name="常规 2 2 7 3" xfId="422"/>
    <cellStyle name="常规 2 2 7 3 2" xfId="423"/>
    <cellStyle name="常规 2 2 7 4" xfId="424"/>
    <cellStyle name="常规 2 2 8" xfId="425"/>
    <cellStyle name="常规 2 2 8 2" xfId="426"/>
    <cellStyle name="常规 2 2 8 2 2" xfId="427"/>
    <cellStyle name="常规 2 2 8 3" xfId="428"/>
    <cellStyle name="常规 2 2 8 3 2" xfId="429"/>
    <cellStyle name="常规 2 2 8 4" xfId="430"/>
    <cellStyle name="常规 2 2 9" xfId="431"/>
    <cellStyle name="常规 2 2 9 2" xfId="432"/>
    <cellStyle name="常规 2 3" xfId="433"/>
    <cellStyle name="常规 2 3 2" xfId="434"/>
    <cellStyle name="常规 2 3 2 2" xfId="435"/>
    <cellStyle name="常规 2 3 3" xfId="436"/>
    <cellStyle name="常规 2 3 3 2" xfId="437"/>
    <cellStyle name="常规 2 3 4" xfId="438"/>
    <cellStyle name="常规 2 3 4 2" xfId="439"/>
    <cellStyle name="常规 2 3 5" xfId="440"/>
    <cellStyle name="常规 2 3 5 2" xfId="441"/>
    <cellStyle name="常规 2 3 6" xfId="442"/>
    <cellStyle name="常规 2 3 6 2" xfId="443"/>
    <cellStyle name="常规 2 3 7" xfId="444"/>
    <cellStyle name="常规 2 3 7 2" xfId="445"/>
    <cellStyle name="常规 2 3 8" xfId="446"/>
    <cellStyle name="常规 2 4" xfId="447"/>
    <cellStyle name="常规 2 4 2" xfId="448"/>
    <cellStyle name="常规 2 4 2 2" xfId="449"/>
    <cellStyle name="常规 2 4 3" xfId="450"/>
    <cellStyle name="常规 2 4 3 2" xfId="451"/>
    <cellStyle name="常规 2 4 4" xfId="452"/>
    <cellStyle name="常规 2 4 4 2" xfId="453"/>
    <cellStyle name="常规 2 4 5" xfId="454"/>
    <cellStyle name="常规 2 5" xfId="455"/>
    <cellStyle name="常规 2 5 2" xfId="456"/>
    <cellStyle name="常规 2 5 2 2" xfId="457"/>
    <cellStyle name="常规 2 5 3" xfId="458"/>
    <cellStyle name="常规 2 5 3 2" xfId="459"/>
    <cellStyle name="常规 2 5 4" xfId="460"/>
    <cellStyle name="常规 2 6" xfId="461"/>
    <cellStyle name="常规 2 6 2" xfId="462"/>
    <cellStyle name="常规 2 6 2 2" xfId="463"/>
    <cellStyle name="常规 2 6 3" xfId="464"/>
    <cellStyle name="常规 2 6 3 2" xfId="465"/>
    <cellStyle name="常规 2 6 4" xfId="466"/>
    <cellStyle name="常规 2 7" xfId="467"/>
    <cellStyle name="常规 2 7 2" xfId="468"/>
    <cellStyle name="常规 2 7 2 2" xfId="469"/>
    <cellStyle name="常规 2 7 3" xfId="470"/>
    <cellStyle name="常规 2 7 3 2" xfId="471"/>
    <cellStyle name="常规 2 7 4" xfId="472"/>
    <cellStyle name="常规 2 8" xfId="473"/>
    <cellStyle name="常规 2 8 2" xfId="474"/>
    <cellStyle name="常规 2 8 2 2" xfId="475"/>
    <cellStyle name="常规 2 8 3" xfId="476"/>
    <cellStyle name="常规 2 8 3 2" xfId="477"/>
    <cellStyle name="常规 2 8 4" xfId="478"/>
    <cellStyle name="常规 2 9" xfId="479"/>
    <cellStyle name="常规 2 9 2" xfId="480"/>
    <cellStyle name="常规 2 9 2 2" xfId="481"/>
    <cellStyle name="常规 2 9 3" xfId="482"/>
    <cellStyle name="常规 2 9 3 2" xfId="483"/>
    <cellStyle name="常规 2 9 4" xfId="484"/>
    <cellStyle name="常规 20" xfId="485"/>
    <cellStyle name="常规 20 2" xfId="486"/>
    <cellStyle name="常规 20 2 2" xfId="487"/>
    <cellStyle name="常规 20 2 2 2" xfId="488"/>
    <cellStyle name="常规 20 2 2 2 2" xfId="489"/>
    <cellStyle name="常规 20 2 2 3" xfId="490"/>
    <cellStyle name="常规 20 2 3" xfId="491"/>
    <cellStyle name="常规 20 2 3 2" xfId="492"/>
    <cellStyle name="常规 20 2 4" xfId="493"/>
    <cellStyle name="常规 20 3" xfId="494"/>
    <cellStyle name="常规 20 3 2" xfId="495"/>
    <cellStyle name="常规 20 3 2 2" xfId="496"/>
    <cellStyle name="常规 20 3 3" xfId="497"/>
    <cellStyle name="常规 20 4" xfId="498"/>
    <cellStyle name="常规 20 4 2" xfId="499"/>
    <cellStyle name="常规 20 5" xfId="500"/>
    <cellStyle name="常规 21" xfId="501"/>
    <cellStyle name="常规 21 2" xfId="502"/>
    <cellStyle name="常规 21 2 2" xfId="503"/>
    <cellStyle name="常规 21 2 2 2" xfId="504"/>
    <cellStyle name="常规 21 2 2 2 2" xfId="505"/>
    <cellStyle name="常规 21 2 2 3" xfId="506"/>
    <cellStyle name="常规 21 2 3" xfId="507"/>
    <cellStyle name="常规 21 2 3 2" xfId="508"/>
    <cellStyle name="常规 21 2 4" xfId="509"/>
    <cellStyle name="常规 21 3" xfId="510"/>
    <cellStyle name="常规 21 3 2" xfId="511"/>
    <cellStyle name="常规 21 3 2 2" xfId="512"/>
    <cellStyle name="常规 21 3 3" xfId="513"/>
    <cellStyle name="常规 21 4" xfId="514"/>
    <cellStyle name="常规 21 4 2" xfId="515"/>
    <cellStyle name="常规 21 5" xfId="516"/>
    <cellStyle name="常规 22" xfId="517"/>
    <cellStyle name="常规 22 2" xfId="518"/>
    <cellStyle name="常规 22 2 2" xfId="519"/>
    <cellStyle name="常规 22 2 2 2" xfId="520"/>
    <cellStyle name="常规 22 2 2 2 2" xfId="521"/>
    <cellStyle name="常规 22 2 2 3" xfId="522"/>
    <cellStyle name="常规 22 2 3" xfId="523"/>
    <cellStyle name="常规 22 2 3 2" xfId="524"/>
    <cellStyle name="常规 22 2 4" xfId="525"/>
    <cellStyle name="常规 22 3" xfId="526"/>
    <cellStyle name="常规 22 3 2" xfId="527"/>
    <cellStyle name="常规 22 3 2 2" xfId="528"/>
    <cellStyle name="常规 22 3 3" xfId="529"/>
    <cellStyle name="常规 22 4" xfId="530"/>
    <cellStyle name="常规 22 4 2" xfId="531"/>
    <cellStyle name="常规 22 5" xfId="532"/>
    <cellStyle name="常规 23" xfId="533"/>
    <cellStyle name="常规 23 2" xfId="534"/>
    <cellStyle name="常规 23 2 2" xfId="535"/>
    <cellStyle name="常规 23 2 2 2" xfId="536"/>
    <cellStyle name="常规 23 2 2 2 2" xfId="537"/>
    <cellStyle name="常规 23 2 2 3" xfId="538"/>
    <cellStyle name="常规 23 2 3" xfId="539"/>
    <cellStyle name="常规 23 2 3 2" xfId="540"/>
    <cellStyle name="常规 23 2 4" xfId="541"/>
    <cellStyle name="常规 23 3" xfId="542"/>
    <cellStyle name="常规 23 3 2" xfId="543"/>
    <cellStyle name="常规 23 3 2 2" xfId="544"/>
    <cellStyle name="常规 23 3 3" xfId="545"/>
    <cellStyle name="常规 23 4" xfId="546"/>
    <cellStyle name="常规 23 4 2" xfId="547"/>
    <cellStyle name="常规 23 5" xfId="548"/>
    <cellStyle name="常规 24" xfId="549"/>
    <cellStyle name="常规 24 2" xfId="550"/>
    <cellStyle name="常规 24 2 2" xfId="551"/>
    <cellStyle name="常规 24 2 2 2" xfId="552"/>
    <cellStyle name="常规 24 2 2 2 2" xfId="553"/>
    <cellStyle name="常规 24 2 2 3" xfId="554"/>
    <cellStyle name="常规 24 2 3" xfId="555"/>
    <cellStyle name="常规 24 2 3 2" xfId="556"/>
    <cellStyle name="常规 24 2 4" xfId="557"/>
    <cellStyle name="常规 24 3" xfId="558"/>
    <cellStyle name="常规 24 3 2" xfId="559"/>
    <cellStyle name="常规 24 3 2 2" xfId="560"/>
    <cellStyle name="常规 24 3 3" xfId="561"/>
    <cellStyle name="常规 24 4" xfId="562"/>
    <cellStyle name="常规 24 4 2" xfId="563"/>
    <cellStyle name="常规 24 5" xfId="564"/>
    <cellStyle name="常规 25" xfId="565"/>
    <cellStyle name="常规 25 10" xfId="566"/>
    <cellStyle name="常规 25 10 2" xfId="567"/>
    <cellStyle name="常规 25 11" xfId="568"/>
    <cellStyle name="常规 25 11 2" xfId="569"/>
    <cellStyle name="常规 25 12" xfId="570"/>
    <cellStyle name="常规 25 12 2" xfId="571"/>
    <cellStyle name="常规 25 13" xfId="572"/>
    <cellStyle name="常规 25 13 2" xfId="573"/>
    <cellStyle name="常规 25 14" xfId="574"/>
    <cellStyle name="常规 25 14 2" xfId="575"/>
    <cellStyle name="常规 25 15" xfId="576"/>
    <cellStyle name="常规 25 2" xfId="577"/>
    <cellStyle name="常规 25 2 2" xfId="578"/>
    <cellStyle name="常规 25 2 2 2" xfId="579"/>
    <cellStyle name="常规 25 2 2 2 2" xfId="580"/>
    <cellStyle name="常规 25 2 2 3" xfId="581"/>
    <cellStyle name="常规 25 2 3" xfId="582"/>
    <cellStyle name="常规 25 2 3 2" xfId="583"/>
    <cellStyle name="常规 25 2 4" xfId="584"/>
    <cellStyle name="常规 25 2 4 2" xfId="585"/>
    <cellStyle name="常规 25 2 5" xfId="586"/>
    <cellStyle name="常规 25 2 5 2" xfId="587"/>
    <cellStyle name="常规 25 2 6" xfId="588"/>
    <cellStyle name="常规 25 3" xfId="589"/>
    <cellStyle name="常规 25 3 2" xfId="590"/>
    <cellStyle name="常规 25 3 2 2" xfId="591"/>
    <cellStyle name="常规 25 3 3" xfId="592"/>
    <cellStyle name="常规 25 3 3 2" xfId="593"/>
    <cellStyle name="常规 25 3 4" xfId="594"/>
    <cellStyle name="常规 25 3 4 2" xfId="595"/>
    <cellStyle name="常规 25 3 5" xfId="596"/>
    <cellStyle name="常规 25 4" xfId="597"/>
    <cellStyle name="常规 25 4 2" xfId="598"/>
    <cellStyle name="常规 25 4 2 2" xfId="599"/>
    <cellStyle name="常规 25 4 3" xfId="600"/>
    <cellStyle name="常规 25 4 3 2" xfId="601"/>
    <cellStyle name="常规 25 4 4" xfId="602"/>
    <cellStyle name="常规 25 5" xfId="603"/>
    <cellStyle name="常规 25 5 2" xfId="604"/>
    <cellStyle name="常规 25 5 2 2" xfId="605"/>
    <cellStyle name="常规 25 5 3" xfId="606"/>
    <cellStyle name="常规 25 5 3 2" xfId="607"/>
    <cellStyle name="常规 25 5 4" xfId="608"/>
    <cellStyle name="常规 25 6" xfId="609"/>
    <cellStyle name="常规 25 6 2" xfId="610"/>
    <cellStyle name="常规 25 6 2 2" xfId="611"/>
    <cellStyle name="常规 25 6 3" xfId="612"/>
    <cellStyle name="常规 25 6 3 2" xfId="613"/>
    <cellStyle name="常规 25 6 4" xfId="614"/>
    <cellStyle name="常规 25 7" xfId="615"/>
    <cellStyle name="常规 25 7 2" xfId="616"/>
    <cellStyle name="常规 25 7 2 2" xfId="617"/>
    <cellStyle name="常规 25 7 3" xfId="618"/>
    <cellStyle name="常规 25 7 3 2" xfId="619"/>
    <cellStyle name="常规 25 7 4" xfId="620"/>
    <cellStyle name="常规 25 8" xfId="621"/>
    <cellStyle name="常规 25 8 2" xfId="622"/>
    <cellStyle name="常规 25 9" xfId="623"/>
    <cellStyle name="常规 25 9 2" xfId="624"/>
    <cellStyle name="常规 26" xfId="625"/>
    <cellStyle name="常规 26 2" xfId="626"/>
    <cellStyle name="常规 26 2 2" xfId="627"/>
    <cellStyle name="常规 26 2 2 2" xfId="628"/>
    <cellStyle name="常规 26 2 2 2 2" xfId="629"/>
    <cellStyle name="常规 26 2 2 3" xfId="630"/>
    <cellStyle name="常规 26 2 3" xfId="631"/>
    <cellStyle name="常规 26 2 3 2" xfId="632"/>
    <cellStyle name="常规 26 2 4" xfId="633"/>
    <cellStyle name="常规 26 3" xfId="634"/>
    <cellStyle name="常规 26 3 2" xfId="635"/>
    <cellStyle name="常规 26 3 2 2" xfId="636"/>
    <cellStyle name="常规 26 3 3" xfId="637"/>
    <cellStyle name="常规 26 4" xfId="638"/>
    <cellStyle name="常规 26 4 2" xfId="639"/>
    <cellStyle name="常规 26 5" xfId="640"/>
    <cellStyle name="常规 27" xfId="641"/>
    <cellStyle name="常规 27 2" xfId="642"/>
    <cellStyle name="常规 28" xfId="643"/>
    <cellStyle name="常规 29" xfId="644"/>
    <cellStyle name="常规 2_复件 岳阳市2016年考试录用公务员体能测评名单（有联系方式）" xfId="645"/>
    <cellStyle name="常规 3" xfId="646"/>
    <cellStyle name="常规 3 10" xfId="647"/>
    <cellStyle name="常规 3 10 2" xfId="648"/>
    <cellStyle name="常规 3 11" xfId="649"/>
    <cellStyle name="常规 3 11 2" xfId="650"/>
    <cellStyle name="常规 3 12" xfId="651"/>
    <cellStyle name="常规 3 12 2" xfId="652"/>
    <cellStyle name="常规 3 13" xfId="653"/>
    <cellStyle name="常规 3 13 2" xfId="654"/>
    <cellStyle name="常规 3 14" xfId="655"/>
    <cellStyle name="常规 3 14 2" xfId="656"/>
    <cellStyle name="常规 3 15" xfId="657"/>
    <cellStyle name="常规 3 15 2" xfId="658"/>
    <cellStyle name="常规 3 16" xfId="659"/>
    <cellStyle name="常规 3 16 2" xfId="660"/>
    <cellStyle name="常规 3 17" xfId="661"/>
    <cellStyle name="常规 3 2" xfId="662"/>
    <cellStyle name="常规 3 2 2" xfId="663"/>
    <cellStyle name="常规 3 2 2 2" xfId="664"/>
    <cellStyle name="常规 3 2 3" xfId="665"/>
    <cellStyle name="常规 3 2 3 2" xfId="666"/>
    <cellStyle name="常规 3 2 4" xfId="667"/>
    <cellStyle name="常规 3 2 4 2" xfId="668"/>
    <cellStyle name="常规 3 2 5" xfId="669"/>
    <cellStyle name="常规 3 2 5 2" xfId="670"/>
    <cellStyle name="常规 3 2 6" xfId="671"/>
    <cellStyle name="常规 3 2 6 2" xfId="672"/>
    <cellStyle name="常规 3 2 7" xfId="673"/>
    <cellStyle name="常规 3 2 7 2" xfId="674"/>
    <cellStyle name="常规 3 2 8" xfId="675"/>
    <cellStyle name="常规 3 3" xfId="676"/>
    <cellStyle name="常规 3 3 2" xfId="677"/>
    <cellStyle name="常规 3 3 2 2" xfId="678"/>
    <cellStyle name="常规 3 3 3" xfId="679"/>
    <cellStyle name="常规 3 3 3 2" xfId="680"/>
    <cellStyle name="常规 3 3 4" xfId="681"/>
    <cellStyle name="常规 3 3 4 2" xfId="682"/>
    <cellStyle name="常规 3 3 5" xfId="683"/>
    <cellStyle name="常规 3 4" xfId="684"/>
    <cellStyle name="常规 3 4 2" xfId="685"/>
    <cellStyle name="常规 3 4 2 2" xfId="686"/>
    <cellStyle name="常规 3 4 3" xfId="687"/>
    <cellStyle name="常规 3 4 3 2" xfId="688"/>
    <cellStyle name="常规 3 4 4" xfId="689"/>
    <cellStyle name="常规 3 5" xfId="690"/>
    <cellStyle name="常规 3 5 2" xfId="691"/>
    <cellStyle name="常规 3 5 2 2" xfId="692"/>
    <cellStyle name="常规 3 5 3" xfId="693"/>
    <cellStyle name="常规 3 5 3 2" xfId="694"/>
    <cellStyle name="常规 3 5 4" xfId="695"/>
    <cellStyle name="常规 3 6" xfId="696"/>
    <cellStyle name="常规 3 6 2" xfId="697"/>
    <cellStyle name="常规 3 6 2 2" xfId="698"/>
    <cellStyle name="常规 3 6 3" xfId="699"/>
    <cellStyle name="常规 3 6 3 2" xfId="700"/>
    <cellStyle name="常规 3 6 4" xfId="701"/>
    <cellStyle name="常规 3 7" xfId="702"/>
    <cellStyle name="常规 3 7 2" xfId="703"/>
    <cellStyle name="常规 3 7 2 2" xfId="704"/>
    <cellStyle name="常规 3 7 3" xfId="705"/>
    <cellStyle name="常规 3 7 3 2" xfId="706"/>
    <cellStyle name="常规 3 7 4" xfId="707"/>
    <cellStyle name="常规 3 8" xfId="708"/>
    <cellStyle name="常规 3 8 2" xfId="709"/>
    <cellStyle name="常规 3 8 2 2" xfId="710"/>
    <cellStyle name="常规 3 8 3" xfId="711"/>
    <cellStyle name="常规 3 8 3 2" xfId="712"/>
    <cellStyle name="常规 3 8 4" xfId="713"/>
    <cellStyle name="常规 3 9" xfId="714"/>
    <cellStyle name="常规 3 9 2" xfId="715"/>
    <cellStyle name="常规 30" xfId="716"/>
    <cellStyle name="常规 31" xfId="717"/>
    <cellStyle name="常规 4" xfId="718"/>
    <cellStyle name="常规 4 10" xfId="719"/>
    <cellStyle name="常规 4 10 2" xfId="720"/>
    <cellStyle name="常规 4 11" xfId="721"/>
    <cellStyle name="常规 4 11 2" xfId="722"/>
    <cellStyle name="常规 4 12" xfId="723"/>
    <cellStyle name="常规 4 12 2" xfId="724"/>
    <cellStyle name="常规 4 13" xfId="725"/>
    <cellStyle name="常规 4 13 2" xfId="726"/>
    <cellStyle name="常规 4 14" xfId="727"/>
    <cellStyle name="常规 4 14 2" xfId="728"/>
    <cellStyle name="常规 4 15" xfId="729"/>
    <cellStyle name="常规 4 15 2" xfId="730"/>
    <cellStyle name="常规 4 16" xfId="731"/>
    <cellStyle name="常规 4 16 2" xfId="732"/>
    <cellStyle name="常规 4 17" xfId="733"/>
    <cellStyle name="常规 4 2" xfId="734"/>
    <cellStyle name="常规 4 2 2" xfId="735"/>
    <cellStyle name="常规 4 2 2 2" xfId="736"/>
    <cellStyle name="常规 4 2 3" xfId="737"/>
    <cellStyle name="常规 4 2 3 2" xfId="738"/>
    <cellStyle name="常规 4 2 4" xfId="739"/>
    <cellStyle name="常规 4 2 4 2" xfId="740"/>
    <cellStyle name="常规 4 2 5" xfId="741"/>
    <cellStyle name="常规 4 2 5 2" xfId="742"/>
    <cellStyle name="常规 4 2 6" xfId="743"/>
    <cellStyle name="常规 4 2 6 2" xfId="744"/>
    <cellStyle name="常规 4 2 7" xfId="745"/>
    <cellStyle name="常规 4 2 7 2" xfId="746"/>
    <cellStyle name="常规 4 2 8" xfId="747"/>
    <cellStyle name="常规 4 3" xfId="748"/>
    <cellStyle name="常规 4 3 2" xfId="749"/>
    <cellStyle name="常规 4 3 2 2" xfId="750"/>
    <cellStyle name="常规 4 3 3" xfId="751"/>
    <cellStyle name="常规 4 3 3 2" xfId="752"/>
    <cellStyle name="常规 4 3 4" xfId="753"/>
    <cellStyle name="常规 4 3 4 2" xfId="754"/>
    <cellStyle name="常规 4 3 5" xfId="755"/>
    <cellStyle name="常规 4 4" xfId="756"/>
    <cellStyle name="常规 4 4 2" xfId="757"/>
    <cellStyle name="常规 4 4 2 2" xfId="758"/>
    <cellStyle name="常规 4 4 3" xfId="759"/>
    <cellStyle name="常规 4 4 3 2" xfId="760"/>
    <cellStyle name="常规 4 4 4" xfId="761"/>
    <cellStyle name="常规 4 5" xfId="762"/>
    <cellStyle name="常规 4 5 2" xfId="763"/>
    <cellStyle name="常规 4 5 2 2" xfId="764"/>
    <cellStyle name="常规 4 5 3" xfId="765"/>
    <cellStyle name="常规 4 5 3 2" xfId="766"/>
    <cellStyle name="常规 4 5 4" xfId="767"/>
    <cellStyle name="常规 4 6" xfId="768"/>
    <cellStyle name="常规 4 6 2" xfId="769"/>
    <cellStyle name="常规 4 6 2 2" xfId="770"/>
    <cellStyle name="常规 4 6 3" xfId="771"/>
    <cellStyle name="常规 4 6 3 2" xfId="772"/>
    <cellStyle name="常规 4 6 4" xfId="773"/>
    <cellStyle name="常规 4 7" xfId="774"/>
    <cellStyle name="常规 4 7 2" xfId="775"/>
    <cellStyle name="常规 4 7 2 2" xfId="776"/>
    <cellStyle name="常规 4 7 3" xfId="777"/>
    <cellStyle name="常规 4 7 3 2" xfId="778"/>
    <cellStyle name="常规 4 7 4" xfId="779"/>
    <cellStyle name="常规 4 8" xfId="780"/>
    <cellStyle name="常规 4 8 2" xfId="781"/>
    <cellStyle name="常规 4 8 2 2" xfId="782"/>
    <cellStyle name="常规 4 8 3" xfId="783"/>
    <cellStyle name="常规 4 8 3 2" xfId="784"/>
    <cellStyle name="常规 4 8 4" xfId="785"/>
    <cellStyle name="常规 4 9" xfId="786"/>
    <cellStyle name="常规 4 9 2" xfId="787"/>
    <cellStyle name="常规 5" xfId="788"/>
    <cellStyle name="常规 5 10" xfId="789"/>
    <cellStyle name="常规 5 10 2" xfId="790"/>
    <cellStyle name="常规 5 11" xfId="791"/>
    <cellStyle name="常规 5 11 2" xfId="792"/>
    <cellStyle name="常规 5 12" xfId="793"/>
    <cellStyle name="常规 5 12 2" xfId="794"/>
    <cellStyle name="常规 5 13" xfId="795"/>
    <cellStyle name="常规 5 13 2" xfId="796"/>
    <cellStyle name="常规 5 14" xfId="797"/>
    <cellStyle name="常规 5 14 2" xfId="798"/>
    <cellStyle name="常规 5 15" xfId="799"/>
    <cellStyle name="常规 5 15 2" xfId="800"/>
    <cellStyle name="常规 5 16" xfId="801"/>
    <cellStyle name="常规 5 16 2" xfId="802"/>
    <cellStyle name="常规 5 17" xfId="803"/>
    <cellStyle name="常规 5 2" xfId="804"/>
    <cellStyle name="常规 5 2 2" xfId="805"/>
    <cellStyle name="常规 5 2 2 2" xfId="806"/>
    <cellStyle name="常规 5 2 3" xfId="807"/>
    <cellStyle name="常规 5 2 3 2" xfId="808"/>
    <cellStyle name="常规 5 2 4" xfId="809"/>
    <cellStyle name="常规 5 2 4 2" xfId="810"/>
    <cellStyle name="常规 5 2 5" xfId="811"/>
    <cellStyle name="常规 5 2 5 2" xfId="812"/>
    <cellStyle name="常规 5 2 6" xfId="813"/>
    <cellStyle name="常规 5 2 6 2" xfId="814"/>
    <cellStyle name="常规 5 2 7" xfId="815"/>
    <cellStyle name="常规 5 2 7 2" xfId="816"/>
    <cellStyle name="常规 5 2 8" xfId="817"/>
    <cellStyle name="常规 5 3" xfId="818"/>
    <cellStyle name="常规 5 3 2" xfId="819"/>
    <cellStyle name="常规 5 3 2 2" xfId="820"/>
    <cellStyle name="常规 5 3 3" xfId="821"/>
    <cellStyle name="常规 5 3 3 2" xfId="822"/>
    <cellStyle name="常规 5 3 4" xfId="823"/>
    <cellStyle name="常规 5 3 4 2" xfId="824"/>
    <cellStyle name="常规 5 3 5" xfId="825"/>
    <cellStyle name="常规 5 4" xfId="826"/>
    <cellStyle name="常规 5 4 2" xfId="827"/>
    <cellStyle name="常规 5 4 2 2" xfId="828"/>
    <cellStyle name="常规 5 4 3" xfId="829"/>
    <cellStyle name="常规 5 4 3 2" xfId="830"/>
    <cellStyle name="常规 5 4 4" xfId="831"/>
    <cellStyle name="常规 5 5" xfId="832"/>
    <cellStyle name="常规 5 5 2" xfId="833"/>
    <cellStyle name="常规 5 5 2 2" xfId="834"/>
    <cellStyle name="常规 5 5 3" xfId="835"/>
    <cellStyle name="常规 5 5 3 2" xfId="836"/>
    <cellStyle name="常规 5 5 4" xfId="837"/>
    <cellStyle name="常规 5 6" xfId="838"/>
    <cellStyle name="常规 5 6 2" xfId="839"/>
    <cellStyle name="常规 5 6 2 2" xfId="840"/>
    <cellStyle name="常规 5 6 3" xfId="841"/>
    <cellStyle name="常规 5 6 3 2" xfId="842"/>
    <cellStyle name="常规 5 6 4" xfId="843"/>
    <cellStyle name="常规 5 7" xfId="844"/>
    <cellStyle name="常规 5 7 2" xfId="845"/>
    <cellStyle name="常规 5 7 2 2" xfId="846"/>
    <cellStyle name="常规 5 7 3" xfId="847"/>
    <cellStyle name="常规 5 7 3 2" xfId="848"/>
    <cellStyle name="常规 5 7 4" xfId="849"/>
    <cellStyle name="常规 5 8" xfId="850"/>
    <cellStyle name="常规 5 8 2" xfId="851"/>
    <cellStyle name="常规 5 8 2 2" xfId="852"/>
    <cellStyle name="常规 5 8 3" xfId="853"/>
    <cellStyle name="常规 5 8 3 2" xfId="854"/>
    <cellStyle name="常规 5 8 4" xfId="855"/>
    <cellStyle name="常规 5 9" xfId="856"/>
    <cellStyle name="常规 5 9 2" xfId="857"/>
    <cellStyle name="常规 58" xfId="858"/>
    <cellStyle name="常规 58 10" xfId="859"/>
    <cellStyle name="常规 58 10 2" xfId="860"/>
    <cellStyle name="常规 58 11" xfId="861"/>
    <cellStyle name="常规 58 11 2" xfId="862"/>
    <cellStyle name="常规 58 12" xfId="863"/>
    <cellStyle name="常规 58 12 2" xfId="864"/>
    <cellStyle name="常规 58 13" xfId="865"/>
    <cellStyle name="常规 58 13 2" xfId="866"/>
    <cellStyle name="常规 58 14" xfId="867"/>
    <cellStyle name="常规 58 2" xfId="868"/>
    <cellStyle name="常规 58 2 2" xfId="869"/>
    <cellStyle name="常规 58 2 2 2" xfId="870"/>
    <cellStyle name="常规 58 2 3" xfId="871"/>
    <cellStyle name="常规 58 2 3 2" xfId="872"/>
    <cellStyle name="常规 58 2 4" xfId="873"/>
    <cellStyle name="常规 58 3" xfId="874"/>
    <cellStyle name="常规 58 3 2" xfId="875"/>
    <cellStyle name="常规 58 3 2 2" xfId="876"/>
    <cellStyle name="常规 58 3 3" xfId="877"/>
    <cellStyle name="常规 58 3 3 2" xfId="878"/>
    <cellStyle name="常规 58 3 4" xfId="879"/>
    <cellStyle name="常规 58 4" xfId="880"/>
    <cellStyle name="常规 58 4 2" xfId="881"/>
    <cellStyle name="常规 58 4 2 2" xfId="882"/>
    <cellStyle name="常规 58 4 3" xfId="883"/>
    <cellStyle name="常规 58 4 3 2" xfId="884"/>
    <cellStyle name="常规 58 4 4" xfId="885"/>
    <cellStyle name="常规 58 5" xfId="886"/>
    <cellStyle name="常规 58 5 2" xfId="887"/>
    <cellStyle name="常规 58 5 2 2" xfId="888"/>
    <cellStyle name="常规 58 5 3" xfId="889"/>
    <cellStyle name="常规 58 5 3 2" xfId="890"/>
    <cellStyle name="常规 58 5 4" xfId="891"/>
    <cellStyle name="常规 58 6" xfId="892"/>
    <cellStyle name="常规 58 6 2" xfId="893"/>
    <cellStyle name="常规 58 6 2 2" xfId="894"/>
    <cellStyle name="常规 58 6 3" xfId="895"/>
    <cellStyle name="常规 58 6 3 2" xfId="896"/>
    <cellStyle name="常规 58 6 4" xfId="897"/>
    <cellStyle name="常规 58 7" xfId="898"/>
    <cellStyle name="常规 58 7 2" xfId="899"/>
    <cellStyle name="常规 58 7 2 2" xfId="900"/>
    <cellStyle name="常规 58 7 3" xfId="901"/>
    <cellStyle name="常规 58 7 3 2" xfId="902"/>
    <cellStyle name="常规 58 7 4" xfId="903"/>
    <cellStyle name="常规 58 8" xfId="904"/>
    <cellStyle name="常规 58 8 2" xfId="905"/>
    <cellStyle name="常规 58 9" xfId="906"/>
    <cellStyle name="常规 58 9 2" xfId="907"/>
    <cellStyle name="常规 59" xfId="908"/>
    <cellStyle name="常规 59 10" xfId="909"/>
    <cellStyle name="常规 59 10 2" xfId="910"/>
    <cellStyle name="常规 59 11" xfId="911"/>
    <cellStyle name="常规 59 11 2" xfId="912"/>
    <cellStyle name="常规 59 12" xfId="913"/>
    <cellStyle name="常规 59 12 2" xfId="914"/>
    <cellStyle name="常规 59 13" xfId="915"/>
    <cellStyle name="常规 59 13 2" xfId="916"/>
    <cellStyle name="常规 59 14" xfId="917"/>
    <cellStyle name="常规 59 2" xfId="918"/>
    <cellStyle name="常规 59 2 2" xfId="919"/>
    <cellStyle name="常规 59 2 2 2" xfId="920"/>
    <cellStyle name="常规 59 2 3" xfId="921"/>
    <cellStyle name="常规 59 2 3 2" xfId="922"/>
    <cellStyle name="常规 59 2 4" xfId="923"/>
    <cellStyle name="常规 59 3" xfId="924"/>
    <cellStyle name="常规 59 3 2" xfId="925"/>
    <cellStyle name="常规 59 3 2 2" xfId="926"/>
    <cellStyle name="常规 59 3 3" xfId="927"/>
    <cellStyle name="常规 59 3 3 2" xfId="928"/>
    <cellStyle name="常规 59 3 4" xfId="929"/>
    <cellStyle name="常规 59 4" xfId="930"/>
    <cellStyle name="常规 59 4 2" xfId="931"/>
    <cellStyle name="常规 59 4 2 2" xfId="932"/>
    <cellStyle name="常规 59 4 3" xfId="933"/>
    <cellStyle name="常规 59 4 3 2" xfId="934"/>
    <cellStyle name="常规 59 4 4" xfId="935"/>
    <cellStyle name="常规 59 5" xfId="936"/>
    <cellStyle name="常规 59 5 2" xfId="937"/>
    <cellStyle name="常规 59 5 2 2" xfId="938"/>
    <cellStyle name="常规 59 5 3" xfId="939"/>
    <cellStyle name="常规 59 5 3 2" xfId="940"/>
    <cellStyle name="常规 59 5 4" xfId="941"/>
    <cellStyle name="常规 59 6" xfId="942"/>
    <cellStyle name="常规 59 6 2" xfId="943"/>
    <cellStyle name="常规 59 6 2 2" xfId="944"/>
    <cellStyle name="常规 59 6 3" xfId="945"/>
    <cellStyle name="常规 59 6 3 2" xfId="946"/>
    <cellStyle name="常规 59 6 4" xfId="947"/>
    <cellStyle name="常规 59 7" xfId="948"/>
    <cellStyle name="常规 59 7 2" xfId="949"/>
    <cellStyle name="常规 59 7 2 2" xfId="950"/>
    <cellStyle name="常规 59 7 3" xfId="951"/>
    <cellStyle name="常规 59 7 3 2" xfId="952"/>
    <cellStyle name="常规 59 7 4" xfId="953"/>
    <cellStyle name="常规 59 8" xfId="954"/>
    <cellStyle name="常规 59 8 2" xfId="955"/>
    <cellStyle name="常规 59 9" xfId="956"/>
    <cellStyle name="常规 59 9 2" xfId="957"/>
    <cellStyle name="常规 6" xfId="958"/>
    <cellStyle name="常规 6 10" xfId="959"/>
    <cellStyle name="常规 6 10 2" xfId="960"/>
    <cellStyle name="常规 6 11" xfId="961"/>
    <cellStyle name="常规 6 11 2" xfId="962"/>
    <cellStyle name="常规 6 12" xfId="963"/>
    <cellStyle name="常规 6 12 2" xfId="964"/>
    <cellStyle name="常规 6 13" xfId="965"/>
    <cellStyle name="常规 6 13 2" xfId="966"/>
    <cellStyle name="常规 6 14" xfId="967"/>
    <cellStyle name="常规 6 14 2" xfId="968"/>
    <cellStyle name="常规 6 15" xfId="969"/>
    <cellStyle name="常规 6 15 2" xfId="970"/>
    <cellStyle name="常规 6 16" xfId="971"/>
    <cellStyle name="常规 6 16 2" xfId="972"/>
    <cellStyle name="常规 6 17" xfId="973"/>
    <cellStyle name="常规 6 2" xfId="974"/>
    <cellStyle name="常规 6 2 2" xfId="975"/>
    <cellStyle name="常规 6 2 2 2" xfId="976"/>
    <cellStyle name="常规 6 2 3" xfId="977"/>
    <cellStyle name="常规 6 2 3 2" xfId="978"/>
    <cellStyle name="常规 6 2 4" xfId="979"/>
    <cellStyle name="常规 6 2 4 2" xfId="980"/>
    <cellStyle name="常规 6 2 5" xfId="981"/>
    <cellStyle name="常规 6 3" xfId="982"/>
    <cellStyle name="常规 6 3 2" xfId="983"/>
    <cellStyle name="常规 6 3 2 2" xfId="984"/>
    <cellStyle name="常规 6 3 3" xfId="985"/>
    <cellStyle name="常规 6 3 3 2" xfId="986"/>
    <cellStyle name="常规 6 3 4" xfId="987"/>
    <cellStyle name="常规 6 4" xfId="988"/>
    <cellStyle name="常规 6 4 2" xfId="989"/>
    <cellStyle name="常规 6 4 2 2" xfId="990"/>
    <cellStyle name="常规 6 4 3" xfId="991"/>
    <cellStyle name="常规 6 4 3 2" xfId="992"/>
    <cellStyle name="常规 6 4 4" xfId="993"/>
    <cellStyle name="常规 6 5" xfId="994"/>
    <cellStyle name="常规 6 5 2" xfId="995"/>
    <cellStyle name="常规 6 5 2 2" xfId="996"/>
    <cellStyle name="常规 6 5 3" xfId="997"/>
    <cellStyle name="常规 6 5 3 2" xfId="998"/>
    <cellStyle name="常规 6 5 4" xfId="999"/>
    <cellStyle name="常规 6 6" xfId="1000"/>
    <cellStyle name="常规 6 6 2" xfId="1001"/>
    <cellStyle name="常规 6 6 2 2" xfId="1002"/>
    <cellStyle name="常规 6 6 3" xfId="1003"/>
    <cellStyle name="常规 6 6 3 2" xfId="1004"/>
    <cellStyle name="常规 6 6 4" xfId="1005"/>
    <cellStyle name="常规 6 7" xfId="1006"/>
    <cellStyle name="常规 6 7 2" xfId="1007"/>
    <cellStyle name="常规 6 7 2 2" xfId="1008"/>
    <cellStyle name="常规 6 7 3" xfId="1009"/>
    <cellStyle name="常规 6 7 3 2" xfId="1010"/>
    <cellStyle name="常规 6 7 4" xfId="1011"/>
    <cellStyle name="常规 6 8" xfId="1012"/>
    <cellStyle name="常规 6 8 2" xfId="1013"/>
    <cellStyle name="常规 6 8 2 2" xfId="1014"/>
    <cellStyle name="常规 6 8 3" xfId="1015"/>
    <cellStyle name="常规 6 8 3 2" xfId="1016"/>
    <cellStyle name="常规 6 8 4" xfId="1017"/>
    <cellStyle name="常规 6 9" xfId="1018"/>
    <cellStyle name="常规 6 9 2" xfId="1019"/>
    <cellStyle name="常规 60" xfId="1020"/>
    <cellStyle name="常规 60 10" xfId="1021"/>
    <cellStyle name="常规 60 10 2" xfId="1022"/>
    <cellStyle name="常规 60 11" xfId="1023"/>
    <cellStyle name="常规 60 11 2" xfId="1024"/>
    <cellStyle name="常规 60 12" xfId="1025"/>
    <cellStyle name="常规 60 12 2" xfId="1026"/>
    <cellStyle name="常规 60 13" xfId="1027"/>
    <cellStyle name="常规 60 13 2" xfId="1028"/>
    <cellStyle name="常规 60 14" xfId="1029"/>
    <cellStyle name="常规 60 2" xfId="1030"/>
    <cellStyle name="常规 60 2 2" xfId="1031"/>
    <cellStyle name="常规 60 2 2 2" xfId="1032"/>
    <cellStyle name="常规 60 2 3" xfId="1033"/>
    <cellStyle name="常规 60 2 3 2" xfId="1034"/>
    <cellStyle name="常规 60 2 4" xfId="1035"/>
    <cellStyle name="常规 60 3" xfId="1036"/>
    <cellStyle name="常规 60 3 2" xfId="1037"/>
    <cellStyle name="常规 60 3 2 2" xfId="1038"/>
    <cellStyle name="常规 60 3 3" xfId="1039"/>
    <cellStyle name="常规 60 3 3 2" xfId="1040"/>
    <cellStyle name="常规 60 3 4" xfId="1041"/>
    <cellStyle name="常规 60 4" xfId="1042"/>
    <cellStyle name="常规 60 4 2" xfId="1043"/>
    <cellStyle name="常规 60 4 2 2" xfId="1044"/>
    <cellStyle name="常规 60 4 3" xfId="1045"/>
    <cellStyle name="常规 60 4 3 2" xfId="1046"/>
    <cellStyle name="常规 60 4 4" xfId="1047"/>
    <cellStyle name="常规 60 5" xfId="1048"/>
    <cellStyle name="常规 60 5 2" xfId="1049"/>
    <cellStyle name="常规 60 5 2 2" xfId="1050"/>
    <cellStyle name="常规 60 5 3" xfId="1051"/>
    <cellStyle name="常规 60 5 3 2" xfId="1052"/>
    <cellStyle name="常规 60 5 4" xfId="1053"/>
    <cellStyle name="常规 60 6" xfId="1054"/>
    <cellStyle name="常规 60 6 2" xfId="1055"/>
    <cellStyle name="常规 60 6 2 2" xfId="1056"/>
    <cellStyle name="常规 60 6 3" xfId="1057"/>
    <cellStyle name="常规 60 6 3 2" xfId="1058"/>
    <cellStyle name="常规 60 6 4" xfId="1059"/>
    <cellStyle name="常规 60 7" xfId="1060"/>
    <cellStyle name="常规 60 7 2" xfId="1061"/>
    <cellStyle name="常规 60 7 2 2" xfId="1062"/>
    <cellStyle name="常规 60 7 3" xfId="1063"/>
    <cellStyle name="常规 60 7 3 2" xfId="1064"/>
    <cellStyle name="常规 60 7 4" xfId="1065"/>
    <cellStyle name="常规 60 8" xfId="1066"/>
    <cellStyle name="常规 60 8 2" xfId="1067"/>
    <cellStyle name="常规 60 9" xfId="1068"/>
    <cellStyle name="常规 60 9 2" xfId="1069"/>
    <cellStyle name="常规 61" xfId="1070"/>
    <cellStyle name="常规 61 10" xfId="1071"/>
    <cellStyle name="常规 61 10 2" xfId="1072"/>
    <cellStyle name="常规 61 11" xfId="1073"/>
    <cellStyle name="常规 61 11 2" xfId="1074"/>
    <cellStyle name="常规 61 12" xfId="1075"/>
    <cellStyle name="常规 61 12 2" xfId="1076"/>
    <cellStyle name="常规 61 13" xfId="1077"/>
    <cellStyle name="常规 61 13 2" xfId="1078"/>
    <cellStyle name="常规 61 14" xfId="1079"/>
    <cellStyle name="常规 61 2" xfId="1080"/>
    <cellStyle name="常规 61 2 2" xfId="1081"/>
    <cellStyle name="常规 61 2 2 2" xfId="1082"/>
    <cellStyle name="常规 61 2 3" xfId="1083"/>
    <cellStyle name="常规 61 2 3 2" xfId="1084"/>
    <cellStyle name="常规 61 2 4" xfId="1085"/>
    <cellStyle name="常规 61 3" xfId="1086"/>
    <cellStyle name="常规 61 3 2" xfId="1087"/>
    <cellStyle name="常规 61 3 2 2" xfId="1088"/>
    <cellStyle name="常规 61 3 3" xfId="1089"/>
    <cellStyle name="常规 61 3 3 2" xfId="1090"/>
    <cellStyle name="常规 61 3 4" xfId="1091"/>
    <cellStyle name="常规 61 4" xfId="1092"/>
    <cellStyle name="常规 61 4 2" xfId="1093"/>
    <cellStyle name="常规 61 4 2 2" xfId="1094"/>
    <cellStyle name="常规 61 4 3" xfId="1095"/>
    <cellStyle name="常规 61 4 3 2" xfId="1096"/>
    <cellStyle name="常规 61 4 4" xfId="1097"/>
    <cellStyle name="常规 61 5" xfId="1098"/>
    <cellStyle name="常规 61 5 2" xfId="1099"/>
    <cellStyle name="常规 61 5 2 2" xfId="1100"/>
    <cellStyle name="常规 61 5 3" xfId="1101"/>
    <cellStyle name="常规 61 5 3 2" xfId="1102"/>
    <cellStyle name="常规 61 5 4" xfId="1103"/>
    <cellStyle name="常规 61 6" xfId="1104"/>
    <cellStyle name="常规 61 6 2" xfId="1105"/>
    <cellStyle name="常规 61 6 2 2" xfId="1106"/>
    <cellStyle name="常规 61 6 3" xfId="1107"/>
    <cellStyle name="常规 61 6 3 2" xfId="1108"/>
    <cellStyle name="常规 61 6 4" xfId="1109"/>
    <cellStyle name="常规 61 7" xfId="1110"/>
    <cellStyle name="常规 61 7 2" xfId="1111"/>
    <cellStyle name="常规 61 7 2 2" xfId="1112"/>
    <cellStyle name="常规 61 7 3" xfId="1113"/>
    <cellStyle name="常规 61 7 3 2" xfId="1114"/>
    <cellStyle name="常规 61 7 4" xfId="1115"/>
    <cellStyle name="常规 61 8" xfId="1116"/>
    <cellStyle name="常规 61 8 2" xfId="1117"/>
    <cellStyle name="常规 61 9" xfId="1118"/>
    <cellStyle name="常规 61 9 2" xfId="1119"/>
    <cellStyle name="常规 62" xfId="1120"/>
    <cellStyle name="常规 62 10" xfId="1121"/>
    <cellStyle name="常规 62 10 2" xfId="1122"/>
    <cellStyle name="常规 62 11" xfId="1123"/>
    <cellStyle name="常规 62 11 2" xfId="1124"/>
    <cellStyle name="常规 62 12" xfId="1125"/>
    <cellStyle name="常规 62 12 2" xfId="1126"/>
    <cellStyle name="常规 62 13" xfId="1127"/>
    <cellStyle name="常规 62 13 2" xfId="1128"/>
    <cellStyle name="常规 62 14" xfId="1129"/>
    <cellStyle name="常规 62 2" xfId="1130"/>
    <cellStyle name="常规 62 2 2" xfId="1131"/>
    <cellStyle name="常规 62 2 2 2" xfId="1132"/>
    <cellStyle name="常规 62 2 3" xfId="1133"/>
    <cellStyle name="常规 62 2 3 2" xfId="1134"/>
    <cellStyle name="常规 62 2 4" xfId="1135"/>
    <cellStyle name="常规 62 3" xfId="1136"/>
    <cellStyle name="常规 62 3 2" xfId="1137"/>
    <cellStyle name="常规 62 3 2 2" xfId="1138"/>
    <cellStyle name="常规 62 3 3" xfId="1139"/>
    <cellStyle name="常规 62 3 3 2" xfId="1140"/>
    <cellStyle name="常规 62 3 4" xfId="1141"/>
    <cellStyle name="常规 62 4" xfId="1142"/>
    <cellStyle name="常规 62 4 2" xfId="1143"/>
    <cellStyle name="常规 62 4 2 2" xfId="1144"/>
    <cellStyle name="常规 62 4 3" xfId="1145"/>
    <cellStyle name="常规 62 4 3 2" xfId="1146"/>
    <cellStyle name="常规 62 4 4" xfId="1147"/>
    <cellStyle name="常规 62 5" xfId="1148"/>
    <cellStyle name="常规 62 5 2" xfId="1149"/>
    <cellStyle name="常规 62 5 2 2" xfId="1150"/>
    <cellStyle name="常规 62 5 3" xfId="1151"/>
    <cellStyle name="常规 62 5 3 2" xfId="1152"/>
    <cellStyle name="常规 62 5 4" xfId="1153"/>
    <cellStyle name="常规 62 6" xfId="1154"/>
    <cellStyle name="常规 62 6 2" xfId="1155"/>
    <cellStyle name="常规 62 6 2 2" xfId="1156"/>
    <cellStyle name="常规 62 6 3" xfId="1157"/>
    <cellStyle name="常规 62 6 3 2" xfId="1158"/>
    <cellStyle name="常规 62 6 4" xfId="1159"/>
    <cellStyle name="常规 62 7" xfId="1160"/>
    <cellStyle name="常规 62 7 2" xfId="1161"/>
    <cellStyle name="常规 62 7 2 2" xfId="1162"/>
    <cellStyle name="常规 62 7 3" xfId="1163"/>
    <cellStyle name="常规 62 7 3 2" xfId="1164"/>
    <cellStyle name="常规 62 7 4" xfId="1165"/>
    <cellStyle name="常规 62 8" xfId="1166"/>
    <cellStyle name="常规 62 8 2" xfId="1167"/>
    <cellStyle name="常规 62 9" xfId="1168"/>
    <cellStyle name="常规 62 9 2" xfId="1169"/>
    <cellStyle name="常规 63" xfId="1170"/>
    <cellStyle name="常规 63 10" xfId="1171"/>
    <cellStyle name="常规 63 10 2" xfId="1172"/>
    <cellStyle name="常规 63 11" xfId="1173"/>
    <cellStyle name="常规 63 11 2" xfId="1174"/>
    <cellStyle name="常规 63 12" xfId="1175"/>
    <cellStyle name="常规 63 12 2" xfId="1176"/>
    <cellStyle name="常规 63 13" xfId="1177"/>
    <cellStyle name="常规 63 13 2" xfId="1178"/>
    <cellStyle name="常规 63 14" xfId="1179"/>
    <cellStyle name="常规 63 2" xfId="1180"/>
    <cellStyle name="常规 63 2 2" xfId="1181"/>
    <cellStyle name="常规 63 2 2 2" xfId="1182"/>
    <cellStyle name="常规 63 2 3" xfId="1183"/>
    <cellStyle name="常规 63 2 3 2" xfId="1184"/>
    <cellStyle name="常规 63 2 4" xfId="1185"/>
    <cellStyle name="常规 63 3" xfId="1186"/>
    <cellStyle name="常规 63 3 2" xfId="1187"/>
    <cellStyle name="常规 63 3 2 2" xfId="1188"/>
    <cellStyle name="常规 63 3 3" xfId="1189"/>
    <cellStyle name="常规 63 3 3 2" xfId="1190"/>
    <cellStyle name="常规 63 3 4" xfId="1191"/>
    <cellStyle name="常规 63 4" xfId="1192"/>
    <cellStyle name="常规 63 4 2" xfId="1193"/>
    <cellStyle name="常规 63 4 2 2" xfId="1194"/>
    <cellStyle name="常规 63 4 3" xfId="1195"/>
    <cellStyle name="常规 63 4 3 2" xfId="1196"/>
    <cellStyle name="常规 63 4 4" xfId="1197"/>
    <cellStyle name="常规 63 5" xfId="1198"/>
    <cellStyle name="常规 63 5 2" xfId="1199"/>
    <cellStyle name="常规 63 5 2 2" xfId="1200"/>
    <cellStyle name="常规 63 5 3" xfId="1201"/>
    <cellStyle name="常规 63 5 3 2" xfId="1202"/>
    <cellStyle name="常规 63 5 4" xfId="1203"/>
    <cellStyle name="常规 63 6" xfId="1204"/>
    <cellStyle name="常规 63 6 2" xfId="1205"/>
    <cellStyle name="常规 63 6 2 2" xfId="1206"/>
    <cellStyle name="常规 63 6 3" xfId="1207"/>
    <cellStyle name="常规 63 6 3 2" xfId="1208"/>
    <cellStyle name="常规 63 6 4" xfId="1209"/>
    <cellStyle name="常规 63 7" xfId="1210"/>
    <cellStyle name="常规 63 7 2" xfId="1211"/>
    <cellStyle name="常规 63 7 2 2" xfId="1212"/>
    <cellStyle name="常规 63 7 3" xfId="1213"/>
    <cellStyle name="常规 63 7 3 2" xfId="1214"/>
    <cellStyle name="常规 63 7 4" xfId="1215"/>
    <cellStyle name="常规 63 8" xfId="1216"/>
    <cellStyle name="常规 63 8 2" xfId="1217"/>
    <cellStyle name="常规 63 9" xfId="1218"/>
    <cellStyle name="常规 63 9 2" xfId="1219"/>
    <cellStyle name="常规 64" xfId="1220"/>
    <cellStyle name="常规 64 10" xfId="1221"/>
    <cellStyle name="常规 64 10 2" xfId="1222"/>
    <cellStyle name="常规 64 11" xfId="1223"/>
    <cellStyle name="常规 64 11 2" xfId="1224"/>
    <cellStyle name="常规 64 12" xfId="1225"/>
    <cellStyle name="常规 64 12 2" xfId="1226"/>
    <cellStyle name="常规 64 13" xfId="1227"/>
    <cellStyle name="常规 64 13 2" xfId="1228"/>
    <cellStyle name="常规 64 14" xfId="1229"/>
    <cellStyle name="常规 64 2" xfId="1230"/>
    <cellStyle name="常规 64 2 2" xfId="1231"/>
    <cellStyle name="常规 64 2 2 2" xfId="1232"/>
    <cellStyle name="常规 64 2 3" xfId="1233"/>
    <cellStyle name="常规 64 2 3 2" xfId="1234"/>
    <cellStyle name="常规 64 2 4" xfId="1235"/>
    <cellStyle name="常规 64 3" xfId="1236"/>
    <cellStyle name="常规 64 3 2" xfId="1237"/>
    <cellStyle name="常规 64 3 2 2" xfId="1238"/>
    <cellStyle name="常规 64 3 3" xfId="1239"/>
    <cellStyle name="常规 64 3 3 2" xfId="1240"/>
    <cellStyle name="常规 64 3 4" xfId="1241"/>
    <cellStyle name="常规 64 4" xfId="1242"/>
    <cellStyle name="常规 64 4 2" xfId="1243"/>
    <cellStyle name="常规 64 4 2 2" xfId="1244"/>
    <cellStyle name="常规 64 4 3" xfId="1245"/>
    <cellStyle name="常规 64 4 3 2" xfId="1246"/>
    <cellStyle name="常规 64 4 4" xfId="1247"/>
    <cellStyle name="常规 64 5" xfId="1248"/>
    <cellStyle name="常规 64 5 2" xfId="1249"/>
    <cellStyle name="常规 64 5 2 2" xfId="1250"/>
    <cellStyle name="常规 64 5 3" xfId="1251"/>
    <cellStyle name="常规 64 5 3 2" xfId="1252"/>
    <cellStyle name="常规 64 5 4" xfId="1253"/>
    <cellStyle name="常规 64 6" xfId="1254"/>
    <cellStyle name="常规 64 6 2" xfId="1255"/>
    <cellStyle name="常规 64 6 2 2" xfId="1256"/>
    <cellStyle name="常规 64 6 3" xfId="1257"/>
    <cellStyle name="常规 64 6 3 2" xfId="1258"/>
    <cellStyle name="常规 64 6 4" xfId="1259"/>
    <cellStyle name="常规 64 7" xfId="1260"/>
    <cellStyle name="常规 64 7 2" xfId="1261"/>
    <cellStyle name="常规 64 7 2 2" xfId="1262"/>
    <cellStyle name="常规 64 7 3" xfId="1263"/>
    <cellStyle name="常规 64 7 3 2" xfId="1264"/>
    <cellStyle name="常规 64 7 4" xfId="1265"/>
    <cellStyle name="常规 64 8" xfId="1266"/>
    <cellStyle name="常规 64 8 2" xfId="1267"/>
    <cellStyle name="常规 64 9" xfId="1268"/>
    <cellStyle name="常规 64 9 2" xfId="1269"/>
    <cellStyle name="常规 65" xfId="1270"/>
    <cellStyle name="常规 65 10" xfId="1271"/>
    <cellStyle name="常规 65 10 2" xfId="1272"/>
    <cellStyle name="常规 65 11" xfId="1273"/>
    <cellStyle name="常规 65 11 2" xfId="1274"/>
    <cellStyle name="常规 65 12" xfId="1275"/>
    <cellStyle name="常规 65 12 2" xfId="1276"/>
    <cellStyle name="常规 65 13" xfId="1277"/>
    <cellStyle name="常规 65 13 2" xfId="1278"/>
    <cellStyle name="常规 65 14" xfId="1279"/>
    <cellStyle name="常规 65 2" xfId="1280"/>
    <cellStyle name="常规 65 2 2" xfId="1281"/>
    <cellStyle name="常规 65 2 2 2" xfId="1282"/>
    <cellStyle name="常规 65 2 3" xfId="1283"/>
    <cellStyle name="常规 65 2 3 2" xfId="1284"/>
    <cellStyle name="常规 65 2 4" xfId="1285"/>
    <cellStyle name="常规 65 3" xfId="1286"/>
    <cellStyle name="常规 65 3 2" xfId="1287"/>
    <cellStyle name="常规 65 3 2 2" xfId="1288"/>
    <cellStyle name="常规 65 3 3" xfId="1289"/>
    <cellStyle name="常规 65 3 3 2" xfId="1290"/>
    <cellStyle name="常规 65 3 4" xfId="1291"/>
    <cellStyle name="常规 65 4" xfId="1292"/>
    <cellStyle name="常规 65 4 2" xfId="1293"/>
    <cellStyle name="常规 65 4 2 2" xfId="1294"/>
    <cellStyle name="常规 65 4 3" xfId="1295"/>
    <cellStyle name="常规 65 4 3 2" xfId="1296"/>
    <cellStyle name="常规 65 4 4" xfId="1297"/>
    <cellStyle name="常规 65 5" xfId="1298"/>
    <cellStyle name="常规 65 5 2" xfId="1299"/>
    <cellStyle name="常规 65 5 2 2" xfId="1300"/>
    <cellStyle name="常规 65 5 3" xfId="1301"/>
    <cellStyle name="常规 65 5 3 2" xfId="1302"/>
    <cellStyle name="常规 65 5 4" xfId="1303"/>
    <cellStyle name="常规 65 6" xfId="1304"/>
    <cellStyle name="常规 65 6 2" xfId="1305"/>
    <cellStyle name="常规 65 6 2 2" xfId="1306"/>
    <cellStyle name="常规 65 6 3" xfId="1307"/>
    <cellStyle name="常规 65 6 3 2" xfId="1308"/>
    <cellStyle name="常规 65 6 4" xfId="1309"/>
    <cellStyle name="常规 65 7" xfId="1310"/>
    <cellStyle name="常规 65 7 2" xfId="1311"/>
    <cellStyle name="常规 65 7 2 2" xfId="1312"/>
    <cellStyle name="常规 65 7 3" xfId="1313"/>
    <cellStyle name="常规 65 7 3 2" xfId="1314"/>
    <cellStyle name="常规 65 7 4" xfId="1315"/>
    <cellStyle name="常规 65 8" xfId="1316"/>
    <cellStyle name="常规 65 8 2" xfId="1317"/>
    <cellStyle name="常规 65 9" xfId="1318"/>
    <cellStyle name="常规 65 9 2" xfId="1319"/>
    <cellStyle name="常规 66" xfId="1320"/>
    <cellStyle name="常规 66 10" xfId="1321"/>
    <cellStyle name="常规 66 10 2" xfId="1322"/>
    <cellStyle name="常规 66 11" xfId="1323"/>
    <cellStyle name="常规 66 11 2" xfId="1324"/>
    <cellStyle name="常规 66 12" xfId="1325"/>
    <cellStyle name="常规 66 12 2" xfId="1326"/>
    <cellStyle name="常规 66 13" xfId="1327"/>
    <cellStyle name="常规 66 13 2" xfId="1328"/>
    <cellStyle name="常规 66 14" xfId="1329"/>
    <cellStyle name="常规 66 2" xfId="1330"/>
    <cellStyle name="常规 66 2 2" xfId="1331"/>
    <cellStyle name="常规 66 2 2 2" xfId="1332"/>
    <cellStyle name="常规 66 2 3" xfId="1333"/>
    <cellStyle name="常规 66 2 3 2" xfId="1334"/>
    <cellStyle name="常规 66 2 4" xfId="1335"/>
    <cellStyle name="常规 66 3" xfId="1336"/>
    <cellStyle name="常规 66 3 2" xfId="1337"/>
    <cellStyle name="常规 66 3 2 2" xfId="1338"/>
    <cellStyle name="常规 66 3 3" xfId="1339"/>
    <cellStyle name="常规 66 3 3 2" xfId="1340"/>
    <cellStyle name="常规 66 3 4" xfId="1341"/>
    <cellStyle name="常规 66 4" xfId="1342"/>
    <cellStyle name="常规 66 4 2" xfId="1343"/>
    <cellStyle name="常规 66 4 2 2" xfId="1344"/>
    <cellStyle name="常规 66 4 3" xfId="1345"/>
    <cellStyle name="常规 66 4 3 2" xfId="1346"/>
    <cellStyle name="常规 66 4 4" xfId="1347"/>
    <cellStyle name="常规 66 5" xfId="1348"/>
    <cellStyle name="常规 66 5 2" xfId="1349"/>
    <cellStyle name="常规 66 5 2 2" xfId="1350"/>
    <cellStyle name="常规 66 5 3" xfId="1351"/>
    <cellStyle name="常规 66 5 3 2" xfId="1352"/>
    <cellStyle name="常规 66 5 4" xfId="1353"/>
    <cellStyle name="常规 66 6" xfId="1354"/>
    <cellStyle name="常规 66 6 2" xfId="1355"/>
    <cellStyle name="常规 66 6 2 2" xfId="1356"/>
    <cellStyle name="常规 66 6 3" xfId="1357"/>
    <cellStyle name="常规 66 6 3 2" xfId="1358"/>
    <cellStyle name="常规 66 6 4" xfId="1359"/>
    <cellStyle name="常规 66 7" xfId="1360"/>
    <cellStyle name="常规 66 7 2" xfId="1361"/>
    <cellStyle name="常规 66 7 2 2" xfId="1362"/>
    <cellStyle name="常规 66 7 3" xfId="1363"/>
    <cellStyle name="常规 66 7 3 2" xfId="1364"/>
    <cellStyle name="常规 66 7 4" xfId="1365"/>
    <cellStyle name="常规 66 8" xfId="1366"/>
    <cellStyle name="常规 66 8 2" xfId="1367"/>
    <cellStyle name="常规 66 9" xfId="1368"/>
    <cellStyle name="常规 66 9 2" xfId="1369"/>
    <cellStyle name="常规 67" xfId="1370"/>
    <cellStyle name="常规 67 10" xfId="1371"/>
    <cellStyle name="常规 67 10 2" xfId="1372"/>
    <cellStyle name="常规 67 11" xfId="1373"/>
    <cellStyle name="常规 67 11 2" xfId="1374"/>
    <cellStyle name="常规 67 12" xfId="1375"/>
    <cellStyle name="常规 67 12 2" xfId="1376"/>
    <cellStyle name="常规 67 13" xfId="1377"/>
    <cellStyle name="常规 67 13 2" xfId="1378"/>
    <cellStyle name="常规 67 14" xfId="1379"/>
    <cellStyle name="常规 67 2" xfId="1380"/>
    <cellStyle name="常规 67 2 2" xfId="1381"/>
    <cellStyle name="常规 67 2 2 2" xfId="1382"/>
    <cellStyle name="常规 67 2 3" xfId="1383"/>
    <cellStyle name="常规 67 2 3 2" xfId="1384"/>
    <cellStyle name="常规 67 2 4" xfId="1385"/>
    <cellStyle name="常规 67 3" xfId="1386"/>
    <cellStyle name="常规 67 3 2" xfId="1387"/>
    <cellStyle name="常规 67 3 2 2" xfId="1388"/>
    <cellStyle name="常规 67 3 3" xfId="1389"/>
    <cellStyle name="常规 67 3 3 2" xfId="1390"/>
    <cellStyle name="常规 67 3 4" xfId="1391"/>
    <cellStyle name="常规 67 4" xfId="1392"/>
    <cellStyle name="常规 67 4 2" xfId="1393"/>
    <cellStyle name="常规 67 4 2 2" xfId="1394"/>
    <cellStyle name="常规 67 4 3" xfId="1395"/>
    <cellStyle name="常规 67 4 3 2" xfId="1396"/>
    <cellStyle name="常规 67 4 4" xfId="1397"/>
    <cellStyle name="常规 67 5" xfId="1398"/>
    <cellStyle name="常规 67 5 2" xfId="1399"/>
    <cellStyle name="常规 67 5 2 2" xfId="1400"/>
    <cellStyle name="常规 67 5 3" xfId="1401"/>
    <cellStyle name="常规 67 5 3 2" xfId="1402"/>
    <cellStyle name="常规 67 5 4" xfId="1403"/>
    <cellStyle name="常规 67 6" xfId="1404"/>
    <cellStyle name="常规 67 6 2" xfId="1405"/>
    <cellStyle name="常规 67 6 2 2" xfId="1406"/>
    <cellStyle name="常规 67 6 3" xfId="1407"/>
    <cellStyle name="常规 67 6 3 2" xfId="1408"/>
    <cellStyle name="常规 67 6 4" xfId="1409"/>
    <cellStyle name="常规 67 7" xfId="1410"/>
    <cellStyle name="常规 67 7 2" xfId="1411"/>
    <cellStyle name="常规 67 7 2 2" xfId="1412"/>
    <cellStyle name="常规 67 7 3" xfId="1413"/>
    <cellStyle name="常规 67 7 3 2" xfId="1414"/>
    <cellStyle name="常规 67 7 4" xfId="1415"/>
    <cellStyle name="常规 67 8" xfId="1416"/>
    <cellStyle name="常规 67 8 2" xfId="1417"/>
    <cellStyle name="常规 67 9" xfId="1418"/>
    <cellStyle name="常规 67 9 2" xfId="1419"/>
    <cellStyle name="常规 68" xfId="1420"/>
    <cellStyle name="常规 68 10" xfId="1421"/>
    <cellStyle name="常规 68 10 2" xfId="1422"/>
    <cellStyle name="常规 68 11" xfId="1423"/>
    <cellStyle name="常规 68 11 2" xfId="1424"/>
    <cellStyle name="常规 68 12" xfId="1425"/>
    <cellStyle name="常规 68 12 2" xfId="1426"/>
    <cellStyle name="常规 68 13" xfId="1427"/>
    <cellStyle name="常规 68 13 2" xfId="1428"/>
    <cellStyle name="常规 68 14" xfId="1429"/>
    <cellStyle name="常规 68 2" xfId="1430"/>
    <cellStyle name="常规 68 2 2" xfId="1431"/>
    <cellStyle name="常规 68 2 2 2" xfId="1432"/>
    <cellStyle name="常规 68 2 3" xfId="1433"/>
    <cellStyle name="常规 68 2 3 2" xfId="1434"/>
    <cellStyle name="常规 68 2 4" xfId="1435"/>
    <cellStyle name="常规 68 3" xfId="1436"/>
    <cellStyle name="常规 68 3 2" xfId="1437"/>
    <cellStyle name="常规 68 3 2 2" xfId="1438"/>
    <cellStyle name="常规 68 3 3" xfId="1439"/>
    <cellStyle name="常规 68 3 3 2" xfId="1440"/>
    <cellStyle name="常规 68 3 4" xfId="1441"/>
    <cellStyle name="常规 68 4" xfId="1442"/>
    <cellStyle name="常规 68 4 2" xfId="1443"/>
    <cellStyle name="常规 68 4 2 2" xfId="1444"/>
    <cellStyle name="常规 68 4 3" xfId="1445"/>
    <cellStyle name="常规 68 4 3 2" xfId="1446"/>
    <cellStyle name="常规 68 4 4" xfId="1447"/>
    <cellStyle name="常规 68 5" xfId="1448"/>
    <cellStyle name="常规 68 5 2" xfId="1449"/>
    <cellStyle name="常规 68 5 2 2" xfId="1450"/>
    <cellStyle name="常规 68 5 3" xfId="1451"/>
    <cellStyle name="常规 68 5 3 2" xfId="1452"/>
    <cellStyle name="常规 68 5 4" xfId="1453"/>
    <cellStyle name="常规 68 6" xfId="1454"/>
    <cellStyle name="常规 68 6 2" xfId="1455"/>
    <cellStyle name="常规 68 6 2 2" xfId="1456"/>
    <cellStyle name="常规 68 6 3" xfId="1457"/>
    <cellStyle name="常规 68 6 3 2" xfId="1458"/>
    <cellStyle name="常规 68 6 4" xfId="1459"/>
    <cellStyle name="常规 68 7" xfId="1460"/>
    <cellStyle name="常规 68 7 2" xfId="1461"/>
    <cellStyle name="常规 68 7 2 2" xfId="1462"/>
    <cellStyle name="常规 68 7 3" xfId="1463"/>
    <cellStyle name="常规 68 7 3 2" xfId="1464"/>
    <cellStyle name="常规 68 7 4" xfId="1465"/>
    <cellStyle name="常规 68 8" xfId="1466"/>
    <cellStyle name="常规 68 8 2" xfId="1467"/>
    <cellStyle name="常规 68 9" xfId="1468"/>
    <cellStyle name="常规 68 9 2" xfId="1469"/>
    <cellStyle name="常规 69" xfId="1470"/>
    <cellStyle name="常规 69 10" xfId="1471"/>
    <cellStyle name="常规 69 10 2" xfId="1472"/>
    <cellStyle name="常规 69 11" xfId="1473"/>
    <cellStyle name="常规 69 11 2" xfId="1474"/>
    <cellStyle name="常规 69 12" xfId="1475"/>
    <cellStyle name="常规 69 12 2" xfId="1476"/>
    <cellStyle name="常规 69 13" xfId="1477"/>
    <cellStyle name="常规 69 13 2" xfId="1478"/>
    <cellStyle name="常规 69 14" xfId="1479"/>
    <cellStyle name="常规 69 2" xfId="1480"/>
    <cellStyle name="常规 69 2 2" xfId="1481"/>
    <cellStyle name="常规 69 2 2 2" xfId="1482"/>
    <cellStyle name="常规 69 2 3" xfId="1483"/>
    <cellStyle name="常规 69 2 3 2" xfId="1484"/>
    <cellStyle name="常规 69 2 4" xfId="1485"/>
    <cellStyle name="常规 69 3" xfId="1486"/>
    <cellStyle name="常规 69 3 2" xfId="1487"/>
    <cellStyle name="常规 69 3 2 2" xfId="1488"/>
    <cellStyle name="常规 69 3 3" xfId="1489"/>
    <cellStyle name="常规 69 3 3 2" xfId="1490"/>
    <cellStyle name="常规 69 3 4" xfId="1491"/>
    <cellStyle name="常规 69 4" xfId="1492"/>
    <cellStyle name="常规 69 4 2" xfId="1493"/>
    <cellStyle name="常规 69 4 2 2" xfId="1494"/>
    <cellStyle name="常规 69 4 3" xfId="1495"/>
    <cellStyle name="常规 69 4 3 2" xfId="1496"/>
    <cellStyle name="常规 69 4 4" xfId="1497"/>
    <cellStyle name="常规 69 5" xfId="1498"/>
    <cellStyle name="常规 69 5 2" xfId="1499"/>
    <cellStyle name="常规 69 5 2 2" xfId="1500"/>
    <cellStyle name="常规 69 5 3" xfId="1501"/>
    <cellStyle name="常规 69 5 3 2" xfId="1502"/>
    <cellStyle name="常规 69 5 4" xfId="1503"/>
    <cellStyle name="常规 69 6" xfId="1504"/>
    <cellStyle name="常规 69 6 2" xfId="1505"/>
    <cellStyle name="常规 69 6 2 2" xfId="1506"/>
    <cellStyle name="常规 69 6 3" xfId="1507"/>
    <cellStyle name="常规 69 6 3 2" xfId="1508"/>
    <cellStyle name="常规 69 6 4" xfId="1509"/>
    <cellStyle name="常规 69 7" xfId="1510"/>
    <cellStyle name="常规 69 7 2" xfId="1511"/>
    <cellStyle name="常规 69 7 2 2" xfId="1512"/>
    <cellStyle name="常规 69 7 3" xfId="1513"/>
    <cellStyle name="常规 69 7 3 2" xfId="1514"/>
    <cellStyle name="常规 69 7 4" xfId="1515"/>
    <cellStyle name="常规 69 8" xfId="1516"/>
    <cellStyle name="常规 69 8 2" xfId="1517"/>
    <cellStyle name="常规 69 9" xfId="1518"/>
    <cellStyle name="常规 69 9 2" xfId="1519"/>
    <cellStyle name="常规 7" xfId="1520"/>
    <cellStyle name="常规 7 10" xfId="1521"/>
    <cellStyle name="常规 7 10 2" xfId="1522"/>
    <cellStyle name="常规 7 11" xfId="1523"/>
    <cellStyle name="常规 7 11 2" xfId="1524"/>
    <cellStyle name="常规 7 12" xfId="1525"/>
    <cellStyle name="常规 7 12 2" xfId="1526"/>
    <cellStyle name="常规 7 13" xfId="1527"/>
    <cellStyle name="常规 7 13 2" xfId="1528"/>
    <cellStyle name="常规 7 14" xfId="1529"/>
    <cellStyle name="常规 7 14 2" xfId="1530"/>
    <cellStyle name="常规 7 15" xfId="1531"/>
    <cellStyle name="常规 7 15 2" xfId="1532"/>
    <cellStyle name="常规 7 16" xfId="1533"/>
    <cellStyle name="常规 7 16 2" xfId="1534"/>
    <cellStyle name="常规 7 17" xfId="1535"/>
    <cellStyle name="常规 7 2" xfId="1536"/>
    <cellStyle name="常规 7 2 2" xfId="1537"/>
    <cellStyle name="常规 7 2 2 2" xfId="1538"/>
    <cellStyle name="常规 7 2 3" xfId="1539"/>
    <cellStyle name="常规 7 2 3 2" xfId="1540"/>
    <cellStyle name="常规 7 2 4" xfId="1541"/>
    <cellStyle name="常规 7 2 4 2" xfId="1542"/>
    <cellStyle name="常规 7 2 5" xfId="1543"/>
    <cellStyle name="常规 7 3" xfId="1544"/>
    <cellStyle name="常规 7 3 2" xfId="1545"/>
    <cellStyle name="常规 7 3 2 2" xfId="1546"/>
    <cellStyle name="常规 7 3 3" xfId="1547"/>
    <cellStyle name="常规 7 3 3 2" xfId="1548"/>
    <cellStyle name="常规 7 3 4" xfId="1549"/>
    <cellStyle name="常规 7 4" xfId="1550"/>
    <cellStyle name="常规 7 4 2" xfId="1551"/>
    <cellStyle name="常规 7 4 2 2" xfId="1552"/>
    <cellStyle name="常规 7 4 3" xfId="1553"/>
    <cellStyle name="常规 7 4 3 2" xfId="1554"/>
    <cellStyle name="常规 7 4 4" xfId="1555"/>
    <cellStyle name="常规 7 5" xfId="0"/>
    <cellStyle name="常规 7 5 2" xfId="0"/>
    <cellStyle name="常规 7 5 2 2" xfId="0"/>
    <cellStyle name="常规 7 5 3" xfId="0"/>
    <cellStyle name="常规 7 5 3 2" xfId="0"/>
    <cellStyle name="常规 7 5 4" xfId="0"/>
    <cellStyle name="常规 7 6" xfId="0"/>
    <cellStyle name="常规 7 6 2" xfId="0"/>
    <cellStyle name="常规 7 6 2 2" xfId="0"/>
    <cellStyle name="常规 7 6 3" xfId="0"/>
    <cellStyle name="常规 7 6 3 2" xfId="0"/>
    <cellStyle name="常规 7 6 4" xfId="0"/>
    <cellStyle name="常规 7 7" xfId="0"/>
    <cellStyle name="常规 7 7 2" xfId="0"/>
    <cellStyle name="常规 7 7 2 2" xfId="0"/>
    <cellStyle name="常规 7 7 3" xfId="0"/>
    <cellStyle name="常规 7 7 3 2" xfId="0"/>
    <cellStyle name="常规 7 7 4" xfId="0"/>
    <cellStyle name="常规 7 8" xfId="0"/>
    <cellStyle name="常规 7 8 2" xfId="0"/>
    <cellStyle name="常规 7 8 2 2" xfId="0"/>
    <cellStyle name="常规 7 8 3" xfId="0"/>
    <cellStyle name="常规 7 8 3 2" xfId="0"/>
    <cellStyle name="常规 7 8 4" xfId="0"/>
    <cellStyle name="常规 7 9" xfId="0"/>
    <cellStyle name="常规 7 9 2" xfId="0"/>
    <cellStyle name="常规 73" xfId="0"/>
    <cellStyle name="常规 73 10" xfId="0"/>
    <cellStyle name="常规 73 10 2" xfId="0"/>
    <cellStyle name="常规 73 11" xfId="0"/>
    <cellStyle name="常规 73 11 2" xfId="0"/>
    <cellStyle name="常规 73 12" xfId="0"/>
    <cellStyle name="常规 73 12 2" xfId="0"/>
    <cellStyle name="常规 73 13" xfId="0"/>
    <cellStyle name="常规 73 13 2" xfId="0"/>
    <cellStyle name="常规 73 14" xfId="0"/>
    <cellStyle name="常规 73 2" xfId="0"/>
    <cellStyle name="常规 73 2 2" xfId="0"/>
    <cellStyle name="常规 73 2 2 2" xfId="0"/>
    <cellStyle name="常规 73 2 3" xfId="0"/>
    <cellStyle name="常规 73 2 3 2" xfId="0"/>
    <cellStyle name="常规 73 2 4" xfId="0"/>
    <cellStyle name="常规 73 3" xfId="0"/>
    <cellStyle name="常规 73 3 2" xfId="0"/>
    <cellStyle name="常规 73 3 2 2" xfId="0"/>
    <cellStyle name="常规 73 3 3" xfId="0"/>
    <cellStyle name="常规 73 3 3 2" xfId="0"/>
    <cellStyle name="常规 73 3 4" xfId="0"/>
    <cellStyle name="常规 73 4" xfId="0"/>
    <cellStyle name="常规 73 4 2" xfId="0"/>
    <cellStyle name="常规 73 4 2 2" xfId="0"/>
    <cellStyle name="常规 73 4 3" xfId="0"/>
    <cellStyle name="常规 73 4 3 2" xfId="0"/>
    <cellStyle name="常规 73 4 4" xfId="0"/>
    <cellStyle name="常规 73 5" xfId="0"/>
    <cellStyle name="常规 73 5 2" xfId="0"/>
    <cellStyle name="常规 73 5 2 2" xfId="0"/>
    <cellStyle name="常规 73 5 3" xfId="0"/>
    <cellStyle name="常规 73 5 3 2" xfId="0"/>
    <cellStyle name="常规 73 5 4" xfId="0"/>
    <cellStyle name="常规 73 6" xfId="0"/>
    <cellStyle name="常规 73 6 2" xfId="0"/>
    <cellStyle name="常规 73 6 2 2" xfId="0"/>
    <cellStyle name="常规 73 6 3" xfId="0"/>
    <cellStyle name="常规 73 6 3 2" xfId="0"/>
    <cellStyle name="常规 73 6 4" xfId="0"/>
    <cellStyle name="常规 73 7" xfId="0"/>
    <cellStyle name="常规 73 7 2" xfId="0"/>
    <cellStyle name="常规 73 7 2 2" xfId="0"/>
    <cellStyle name="常规 73 7 3" xfId="0"/>
    <cellStyle name="常规 73 7 3 2" xfId="0"/>
    <cellStyle name="常规 73 7 4" xfId="0"/>
    <cellStyle name="常规 73 8" xfId="0"/>
    <cellStyle name="常规 73 8 2" xfId="0"/>
    <cellStyle name="常规 73 9" xfId="0"/>
    <cellStyle name="常规 73 9 2" xfId="0"/>
    <cellStyle name="常规 75" xfId="0"/>
    <cellStyle name="常规 75 10" xfId="0"/>
    <cellStyle name="常规 75 10 2" xfId="0"/>
    <cellStyle name="常规 75 11" xfId="0"/>
    <cellStyle name="常规 75 11 2" xfId="0"/>
    <cellStyle name="常规 75 12" xfId="0"/>
    <cellStyle name="常规 75 12 2" xfId="0"/>
    <cellStyle name="常规 75 13" xfId="0"/>
    <cellStyle name="常规 75 13 2" xfId="0"/>
    <cellStyle name="常规 75 14" xfId="0"/>
    <cellStyle name="常规 75 2" xfId="0"/>
    <cellStyle name="常规 75 2 2" xfId="0"/>
    <cellStyle name="常规 75 2 2 2" xfId="0"/>
    <cellStyle name="常规 75 2 3" xfId="0"/>
    <cellStyle name="常规 75 2 3 2" xfId="0"/>
    <cellStyle name="常规 75 2 4" xfId="0"/>
    <cellStyle name="常规 75 3" xfId="0"/>
    <cellStyle name="常规 75 3 2" xfId="0"/>
    <cellStyle name="常规 75 3 2 2" xfId="0"/>
    <cellStyle name="常规 75 3 3" xfId="0"/>
    <cellStyle name="常规 75 3 3 2" xfId="0"/>
    <cellStyle name="常规 75 3 4" xfId="0"/>
    <cellStyle name="常规 75 4" xfId="0"/>
    <cellStyle name="常规 75 4 2" xfId="0"/>
    <cellStyle name="常规 75 4 2 2" xfId="0"/>
    <cellStyle name="常规 75 4 3" xfId="0"/>
    <cellStyle name="常规 75 4 3 2" xfId="0"/>
    <cellStyle name="常规 75 4 4" xfId="0"/>
    <cellStyle name="常规 75 5" xfId="0"/>
    <cellStyle name="常规 75 5 2" xfId="0"/>
    <cellStyle name="常规 75 5 2 2" xfId="0"/>
    <cellStyle name="常规 75 5 3" xfId="0"/>
    <cellStyle name="常规 75 5 3 2" xfId="0"/>
    <cellStyle name="常规 75 5 4" xfId="0"/>
    <cellStyle name="常规 75 6" xfId="0"/>
    <cellStyle name="常规 75 6 2" xfId="0"/>
    <cellStyle name="常规 75 6 2 2" xfId="0"/>
    <cellStyle name="常规 75 6 3" xfId="0"/>
    <cellStyle name="常规 75 6 3 2" xfId="0"/>
    <cellStyle name="常规 75 6 4" xfId="0"/>
    <cellStyle name="常规 75 7" xfId="0"/>
    <cellStyle name="常规 75 7 2" xfId="0"/>
    <cellStyle name="常规 75 7 2 2" xfId="0"/>
    <cellStyle name="常规 75 7 3" xfId="0"/>
    <cellStyle name="常规 75 7 3 2" xfId="0"/>
    <cellStyle name="常规 75 7 4" xfId="0"/>
    <cellStyle name="常规 75 8" xfId="0"/>
    <cellStyle name="常规 75 8 2" xfId="0"/>
    <cellStyle name="常规 75 9" xfId="0"/>
    <cellStyle name="常规 75 9 2" xfId="0"/>
    <cellStyle name="常规 76" xfId="0"/>
    <cellStyle name="常规 76 10" xfId="0"/>
    <cellStyle name="常规 76 10 2" xfId="0"/>
    <cellStyle name="常规 76 11" xfId="0"/>
    <cellStyle name="常规 76 11 2" xfId="0"/>
    <cellStyle name="常规 76 12" xfId="0"/>
    <cellStyle name="常规 76 12 2" xfId="0"/>
    <cellStyle name="常规 76 13" xfId="0"/>
    <cellStyle name="常规 76 13 2" xfId="0"/>
    <cellStyle name="常规 76 14" xfId="0"/>
    <cellStyle name="常规 76 2" xfId="0"/>
    <cellStyle name="常规 76 2 2" xfId="0"/>
    <cellStyle name="常规 76 2 2 2" xfId="0"/>
    <cellStyle name="常规 76 2 3" xfId="0"/>
    <cellStyle name="常规 76 2 3 2" xfId="0"/>
    <cellStyle name="常规 76 2 4" xfId="0"/>
    <cellStyle name="常规 76 3" xfId="0"/>
    <cellStyle name="常规 76 3 2" xfId="0"/>
    <cellStyle name="常规 76 3 2 2" xfId="0"/>
    <cellStyle name="常规 76 3 3" xfId="0"/>
    <cellStyle name="常规 76 3 3 2" xfId="0"/>
    <cellStyle name="常规 76 3 4" xfId="0"/>
    <cellStyle name="常规 76 4" xfId="0"/>
    <cellStyle name="常规 76 4 2" xfId="0"/>
    <cellStyle name="常规 76 4 2 2" xfId="0"/>
    <cellStyle name="常规 76 4 3" xfId="0"/>
    <cellStyle name="常规 76 4 3 2" xfId="0"/>
    <cellStyle name="常规 76 4 4" xfId="0"/>
    <cellStyle name="常规 76 5" xfId="0"/>
    <cellStyle name="常规 76 5 2" xfId="0"/>
    <cellStyle name="常规 76 5 2 2" xfId="0"/>
    <cellStyle name="常规 76 5 3" xfId="0"/>
    <cellStyle name="常规 76 5 3 2" xfId="0"/>
    <cellStyle name="常规 76 5 4" xfId="0"/>
    <cellStyle name="常规 76 6" xfId="0"/>
    <cellStyle name="常规 76 6 2" xfId="0"/>
    <cellStyle name="常规 76 6 2 2" xfId="0"/>
    <cellStyle name="常规 76 6 3" xfId="0"/>
    <cellStyle name="常规 76 6 3 2" xfId="0"/>
    <cellStyle name="常规 76 6 4" xfId="0"/>
    <cellStyle name="常规 76 7" xfId="0"/>
    <cellStyle name="常规 76 7 2" xfId="0"/>
    <cellStyle name="常规 76 7 2 2" xfId="0"/>
    <cellStyle name="常规 76 7 3" xfId="0"/>
    <cellStyle name="常规 76 7 3 2" xfId="0"/>
    <cellStyle name="常规 76 7 4" xfId="0"/>
    <cellStyle name="常规 76 8" xfId="0"/>
    <cellStyle name="常规 76 8 2" xfId="0"/>
    <cellStyle name="常规 76 9" xfId="0"/>
    <cellStyle name="常规 76 9 2" xfId="0"/>
    <cellStyle name="常规 77" xfId="0"/>
    <cellStyle name="常规 77 10" xfId="0"/>
    <cellStyle name="常规 77 10 2" xfId="0"/>
    <cellStyle name="常规 77 11" xfId="0"/>
    <cellStyle name="常规 77 11 2" xfId="0"/>
    <cellStyle name="常规 77 12" xfId="0"/>
    <cellStyle name="常规 77 12 2" xfId="0"/>
    <cellStyle name="常规 77 13" xfId="0"/>
    <cellStyle name="常规 77 13 2" xfId="0"/>
    <cellStyle name="常规 77 14" xfId="0"/>
    <cellStyle name="常规 77 2" xfId="0"/>
    <cellStyle name="常规 77 2 2" xfId="0"/>
    <cellStyle name="常规 77 2 2 2" xfId="0"/>
    <cellStyle name="常规 77 2 3" xfId="0"/>
    <cellStyle name="常规 77 2 3 2" xfId="0"/>
    <cellStyle name="常规 77 2 4" xfId="0"/>
    <cellStyle name="常规 77 3" xfId="0"/>
    <cellStyle name="常规 77 3 2" xfId="0"/>
    <cellStyle name="常规 77 3 2 2" xfId="0"/>
    <cellStyle name="常规 77 3 3" xfId="0"/>
    <cellStyle name="常规 77 3 3 2" xfId="0"/>
    <cellStyle name="常规 77 3 4" xfId="0"/>
    <cellStyle name="常规 77 4" xfId="0"/>
    <cellStyle name="常规 77 4 2" xfId="0"/>
    <cellStyle name="常规 77 4 2 2" xfId="0"/>
    <cellStyle name="常规 77 4 3" xfId="0"/>
    <cellStyle name="常规 77 4 3 2" xfId="0"/>
    <cellStyle name="常规 77 4 4" xfId="0"/>
    <cellStyle name="常规 77 5" xfId="0"/>
    <cellStyle name="常规 77 5 2" xfId="0"/>
    <cellStyle name="常规 77 5 2 2" xfId="0"/>
    <cellStyle name="常规 77 5 3" xfId="0"/>
    <cellStyle name="常规 77 5 3 2" xfId="0"/>
    <cellStyle name="常规 77 5 4" xfId="0"/>
    <cellStyle name="常规 77 6" xfId="0"/>
    <cellStyle name="常规 77 6 2" xfId="0"/>
    <cellStyle name="常规 77 6 2 2" xfId="0"/>
    <cellStyle name="常规 77 6 3" xfId="0"/>
    <cellStyle name="常规 77 6 3 2" xfId="0"/>
    <cellStyle name="常规 77 6 4" xfId="0"/>
    <cellStyle name="常规 77 7" xfId="0"/>
    <cellStyle name="常规 77 7 2" xfId="0"/>
    <cellStyle name="常规 77 7 2 2" xfId="0"/>
    <cellStyle name="常规 77 7 3" xfId="0"/>
    <cellStyle name="常规 77 7 3 2" xfId="0"/>
    <cellStyle name="常规 77 7 4" xfId="0"/>
    <cellStyle name="常规 77 8" xfId="0"/>
    <cellStyle name="常规 77 8 2" xfId="0"/>
    <cellStyle name="常规 77 9" xfId="0"/>
    <cellStyle name="常规 77 9 2" xfId="0"/>
    <cellStyle name="常规 78" xfId="0"/>
    <cellStyle name="常规 78 2" xfId="0"/>
    <cellStyle name="常规 78 2 2" xfId="0"/>
    <cellStyle name="常规 78 2 2 2" xfId="0"/>
    <cellStyle name="常规 78 2 2 2 2" xfId="0"/>
    <cellStyle name="常规 78 2 2 3" xfId="0"/>
    <cellStyle name="常规 78 2 3" xfId="0"/>
    <cellStyle name="常规 78 2 3 2" xfId="0"/>
    <cellStyle name="常规 78 2 4" xfId="0"/>
    <cellStyle name="常规 78 3" xfId="0"/>
    <cellStyle name="常规 78 3 2" xfId="0"/>
    <cellStyle name="常规 78 3 2 2" xfId="0"/>
    <cellStyle name="常规 78 3 3" xfId="0"/>
    <cellStyle name="常规 78 4" xfId="0"/>
    <cellStyle name="常规 78 4 2" xfId="0"/>
    <cellStyle name="常规 78 5" xfId="0"/>
    <cellStyle name="常规 79" xfId="0"/>
    <cellStyle name="常规 79 10" xfId="0"/>
    <cellStyle name="常规 79 10 2" xfId="0"/>
    <cellStyle name="常规 79 11" xfId="0"/>
    <cellStyle name="常规 79 11 2" xfId="0"/>
    <cellStyle name="常规 79 12" xfId="0"/>
    <cellStyle name="常规 79 12 2" xfId="0"/>
    <cellStyle name="常规 79 13" xfId="0"/>
    <cellStyle name="常规 79 13 2" xfId="0"/>
    <cellStyle name="常规 79 14" xfId="0"/>
    <cellStyle name="常规 79 14 2" xfId="0"/>
    <cellStyle name="常规 79 15" xfId="0"/>
    <cellStyle name="常规 79 2" xfId="0"/>
    <cellStyle name="常规 79 2 2" xfId="0"/>
    <cellStyle name="常规 79 2 2 2" xfId="0"/>
    <cellStyle name="常规 79 2 2 2 2" xfId="0"/>
    <cellStyle name="常规 79 2 2 3" xfId="0"/>
    <cellStyle name="常规 79 2 3" xfId="0"/>
    <cellStyle name="常规 79 2 3 2" xfId="0"/>
    <cellStyle name="常规 79 2 4" xfId="0"/>
    <cellStyle name="常规 79 2 4 2" xfId="0"/>
    <cellStyle name="常规 79 2 5" xfId="0"/>
    <cellStyle name="常规 79 2 5 2" xfId="0"/>
    <cellStyle name="常规 79 2 6" xfId="0"/>
    <cellStyle name="常规 79 3" xfId="0"/>
    <cellStyle name="常规 79 3 2" xfId="0"/>
    <cellStyle name="常规 79 3 2 2" xfId="0"/>
    <cellStyle name="常规 79 3 3" xfId="0"/>
    <cellStyle name="常规 79 3 3 2" xfId="0"/>
    <cellStyle name="常规 79 3 4" xfId="0"/>
    <cellStyle name="常规 79 3 4 2" xfId="0"/>
    <cellStyle name="常规 79 3 5" xfId="0"/>
    <cellStyle name="常规 79 4" xfId="0"/>
    <cellStyle name="常规 79 4 2" xfId="0"/>
    <cellStyle name="常规 79 4 2 2" xfId="0"/>
    <cellStyle name="常规 79 4 3" xfId="0"/>
    <cellStyle name="常规 79 4 3 2" xfId="0"/>
    <cellStyle name="常规 79 4 4" xfId="0"/>
    <cellStyle name="常规 79 5" xfId="0"/>
    <cellStyle name="常规 79 5 2" xfId="0"/>
    <cellStyle name="常规 79 5 2 2" xfId="0"/>
    <cellStyle name="常规 79 5 3" xfId="0"/>
    <cellStyle name="常规 79 5 3 2" xfId="0"/>
    <cellStyle name="常规 79 5 4" xfId="0"/>
    <cellStyle name="常规 79 6" xfId="0"/>
    <cellStyle name="常规 79 6 2" xfId="0"/>
    <cellStyle name="常规 79 6 2 2" xfId="0"/>
    <cellStyle name="常规 79 6 3" xfId="0"/>
    <cellStyle name="常规 79 6 3 2" xfId="0"/>
    <cellStyle name="常规 79 6 4" xfId="0"/>
    <cellStyle name="常规 79 7" xfId="0"/>
    <cellStyle name="常规 79 7 2" xfId="0"/>
    <cellStyle name="常规 79 7 2 2" xfId="0"/>
    <cellStyle name="常规 79 7 3" xfId="0"/>
    <cellStyle name="常规 79 7 3 2" xfId="0"/>
    <cellStyle name="常规 79 7 4" xfId="0"/>
    <cellStyle name="常规 79 8" xfId="0"/>
    <cellStyle name="常规 79 8 2" xfId="0"/>
    <cellStyle name="常规 79 9" xfId="0"/>
    <cellStyle name="常规 79 9 2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2 4 2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4" xfId="0"/>
    <cellStyle name="常规 9 4" xfId="0"/>
    <cellStyle name="常规 9 4 2" xfId="0"/>
    <cellStyle name="常规 9 4 2 2" xfId="0"/>
    <cellStyle name="常规 9 4 3" xfId="0"/>
    <cellStyle name="常规 9 4 3 2" xfId="0"/>
    <cellStyle name="常规 9 4 4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6 2" xfId="0"/>
    <cellStyle name="常规 9 6 2 2" xfId="0"/>
    <cellStyle name="常规 9 6 3" xfId="0"/>
    <cellStyle name="常规 9 6 3 2" xfId="0"/>
    <cellStyle name="常规 9 6 4" xfId="0"/>
    <cellStyle name="常规 9 7" xfId="0"/>
    <cellStyle name="常规 9 7 2" xfId="0"/>
    <cellStyle name="常规 9 7 2 2" xfId="0"/>
    <cellStyle name="常规 9 7 3" xfId="0"/>
    <cellStyle name="常规 9 7 3 2" xfId="0"/>
    <cellStyle name="常规 9 7 4" xfId="0"/>
    <cellStyle name="常规 9 8" xfId="0"/>
    <cellStyle name="常规 9 8 2" xfId="0"/>
    <cellStyle name="常规 9 8 2 2" xfId="0"/>
    <cellStyle name="常规 9 8 3" xfId="0"/>
    <cellStyle name="常规 9 8 3 2" xfId="0"/>
    <cellStyle name="常规 9 8 4" xfId="0"/>
    <cellStyle name="常规 9 9" xfId="0"/>
    <cellStyle name="常规 9 9 2" xfId="0"/>
    <cellStyle name="常规 90" xfId="0"/>
    <cellStyle name="常规 90 10" xfId="0"/>
    <cellStyle name="常规 90 10 2" xfId="0"/>
    <cellStyle name="常规 90 11" xfId="0"/>
    <cellStyle name="常规 90 11 2" xfId="0"/>
    <cellStyle name="常规 90 12" xfId="0"/>
    <cellStyle name="常规 90 12 2" xfId="0"/>
    <cellStyle name="常规 90 13" xfId="0"/>
    <cellStyle name="常规 90 13 2" xfId="0"/>
    <cellStyle name="常规 90 14" xfId="0"/>
    <cellStyle name="常规 90 2" xfId="0"/>
    <cellStyle name="常规 90 2 2" xfId="0"/>
    <cellStyle name="常规 90 2 2 2" xfId="0"/>
    <cellStyle name="常规 90 2 3" xfId="0"/>
    <cellStyle name="常规 90 2 3 2" xfId="0"/>
    <cellStyle name="常规 90 2 4" xfId="0"/>
    <cellStyle name="常规 90 3" xfId="0"/>
    <cellStyle name="常规 90 3 2" xfId="0"/>
    <cellStyle name="常规 90 3 2 2" xfId="0"/>
    <cellStyle name="常规 90 3 3" xfId="0"/>
    <cellStyle name="常规 90 3 3 2" xfId="0"/>
    <cellStyle name="常规 90 3 4" xfId="0"/>
    <cellStyle name="常规 90 4" xfId="0"/>
    <cellStyle name="常规 90 4 2" xfId="0"/>
    <cellStyle name="常规 90 4 2 2" xfId="0"/>
    <cellStyle name="常规 90 4 3" xfId="0"/>
    <cellStyle name="常规 90 4 3 2" xfId="0"/>
    <cellStyle name="常规 90 4 4" xfId="0"/>
    <cellStyle name="常规 90 5" xfId="0"/>
    <cellStyle name="常规 90 5 2" xfId="0"/>
    <cellStyle name="常规 90 5 2 2" xfId="0"/>
    <cellStyle name="常规 90 5 3" xfId="0"/>
    <cellStyle name="常规 90 5 3 2" xfId="0"/>
    <cellStyle name="常规 90 5 4" xfId="0"/>
    <cellStyle name="常规 90 6" xfId="0"/>
    <cellStyle name="常规 90 6 2" xfId="0"/>
    <cellStyle name="常规 90 6 2 2" xfId="0"/>
    <cellStyle name="常规 90 6 3" xfId="0"/>
    <cellStyle name="常规 90 6 3 2" xfId="0"/>
    <cellStyle name="常规 90 6 4" xfId="0"/>
    <cellStyle name="常规 90 7" xfId="0"/>
    <cellStyle name="常规 90 7 2" xfId="0"/>
    <cellStyle name="常规 90 7 2 2" xfId="0"/>
    <cellStyle name="常规 90 7 3" xfId="0"/>
    <cellStyle name="常规 90 7 3 2" xfId="0"/>
    <cellStyle name="常规 90 7 4" xfId="0"/>
    <cellStyle name="常规 90 8" xfId="0"/>
    <cellStyle name="常规 90 8 2" xfId="0"/>
    <cellStyle name="常规 90 9" xfId="0"/>
    <cellStyle name="常规 90 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3" xfId="0"/>
    <cellStyle name="强调文字颜色 6 3 2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检查单元格 2" xfId="0"/>
    <cellStyle name="检查单元格 2 2" xfId="0"/>
    <cellStyle name="检查单元格 3" xfId="0"/>
    <cellStyle name="检查单元格 3 2" xfId="0"/>
    <cellStyle name="汇总 2" xfId="0"/>
    <cellStyle name="汇总 2 2" xfId="0"/>
    <cellStyle name="汇总 3" xfId="0"/>
    <cellStyle name="汇总 3 2" xfId="0"/>
    <cellStyle name="注释 2" xfId="0"/>
    <cellStyle name="注释 2 2" xfId="0"/>
    <cellStyle name="注释 3" xfId="0"/>
    <cellStyle name="注释 3 2" xfId="0"/>
    <cellStyle name="解释性文本 2" xfId="0"/>
    <cellStyle name="解释性文本 2 2" xfId="0"/>
    <cellStyle name="解释性文本 3" xfId="0"/>
    <cellStyle name="解释性文本 3 2" xfId="0"/>
    <cellStyle name="警告文本 2" xfId="0"/>
    <cellStyle name="警告文本 2 2" xfId="0"/>
    <cellStyle name="警告文本 3" xfId="0"/>
    <cellStyle name="警告文本 3 2" xfId="0"/>
    <cellStyle name="计算 2" xfId="0"/>
    <cellStyle name="计算 2 2" xfId="0"/>
    <cellStyle name="计算 3" xfId="0"/>
    <cellStyle name="计算 3 2" xfId="0"/>
    <cellStyle name="输入 2" xfId="0"/>
    <cellStyle name="输入 2 2" xfId="0"/>
    <cellStyle name="输入 3" xfId="0"/>
    <cellStyle name="输入 3 2" xfId="0"/>
    <cellStyle name="输出 2" xfId="0"/>
    <cellStyle name="输出 2 2" xfId="0"/>
    <cellStyle name="输出 3" xfId="0"/>
    <cellStyle name="输出 3 2" xfId="0"/>
    <cellStyle name="适中 2" xfId="0"/>
    <cellStyle name="适中 2 2" xfId="0"/>
    <cellStyle name="适中 3" xfId="0"/>
    <cellStyle name="适中 3 2" xfId="0"/>
    <cellStyle name="链接单元格 2" xfId="0"/>
    <cellStyle name="链接单元格 2 2" xfId="0"/>
    <cellStyle name="链接单元格 3" xfId="0"/>
    <cellStyle name="链接单元格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25"/>
    <col collapsed="false" customWidth="true" hidden="false" outlineLevel="0" max="3" min="3" style="0" width="7.62"/>
    <col collapsed="false" customWidth="true" hidden="false" outlineLevel="0" max="4" min="4" style="0" width="6.25"/>
    <col collapsed="false" customWidth="true" hidden="false" outlineLevel="0" max="5" min="5" style="0" width="8.36"/>
    <col collapsed="false" customWidth="true" hidden="false" outlineLevel="0" max="6" min="6" style="0" width="14.87"/>
    <col collapsed="false" customWidth="true" hidden="false" outlineLevel="0" max="7" min="7" style="0" width="7.75"/>
    <col collapsed="false" customWidth="true" hidden="false" outlineLevel="0" max="8" min="8" style="0" width="13.99"/>
    <col collapsed="false" customWidth="true" hidden="false" outlineLevel="0" max="9" min="9" style="0" width="15.75"/>
    <col collapsed="false" customWidth="true" hidden="false" outlineLevel="0" max="10" min="10" style="0" width="18.74"/>
    <col collapsed="false" customWidth="true" hidden="false" outlineLevel="0" max="11" min="11" style="0" width="17.87"/>
    <col collapsed="false" customWidth="true" hidden="false" outlineLevel="0" max="12" min="12" style="0" width="15.99"/>
    <col collapsed="false" customWidth="true" hidden="false" outlineLevel="0" max="13" min="13" style="2" width="12.99"/>
    <col collapsed="false" customWidth="true" hidden="false" outlineLevel="0" max="15" min="14" style="2" width="8.12"/>
    <col collapsed="false" customWidth="true" hidden="false" outlineLevel="0" max="16" min="16" style="0" width="8.12"/>
    <col collapsed="false" customWidth="true" hidden="true" outlineLevel="0" max="17" min="17" style="3" width="22.3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7" t="s">
        <v>17</v>
      </c>
      <c r="R2" s="8" t="s">
        <v>17</v>
      </c>
    </row>
    <row r="3" s="15" customFormat="true" ht="14.25" hidden="false" customHeight="false" outlineLevel="0" collapsed="false">
      <c r="A3" s="9" t="n">
        <v>1</v>
      </c>
      <c r="B3" s="9" t="s">
        <v>18</v>
      </c>
      <c r="C3" s="10" t="s">
        <v>19</v>
      </c>
      <c r="D3" s="10" t="s">
        <v>20</v>
      </c>
      <c r="E3" s="9" t="s">
        <v>21</v>
      </c>
      <c r="F3" s="10" t="s">
        <v>22</v>
      </c>
      <c r="G3" s="9" t="s">
        <v>23</v>
      </c>
      <c r="H3" s="10" t="s">
        <v>24</v>
      </c>
      <c r="I3" s="9" t="s">
        <v>25</v>
      </c>
      <c r="J3" s="9" t="n">
        <v>74.4</v>
      </c>
      <c r="K3" s="9" t="n">
        <v>71</v>
      </c>
      <c r="L3" s="9" t="n">
        <v>145.4</v>
      </c>
      <c r="M3" s="11" t="n">
        <f aca="false">L3/2</f>
        <v>72.7</v>
      </c>
      <c r="N3" s="12" t="n">
        <v>82.64</v>
      </c>
      <c r="O3" s="11" t="n">
        <f aca="false">M3*0.6+N3*0.4</f>
        <v>76.676</v>
      </c>
      <c r="P3" s="9" t="n">
        <v>1</v>
      </c>
      <c r="Q3" s="13" t="s">
        <v>26</v>
      </c>
      <c r="R3" s="14" t="s">
        <v>27</v>
      </c>
    </row>
    <row r="4" s="15" customFormat="true" ht="14.25" hidden="false" customHeight="false" outlineLevel="0" collapsed="false">
      <c r="A4" s="9" t="n">
        <v>2</v>
      </c>
      <c r="B4" s="9" t="s">
        <v>28</v>
      </c>
      <c r="C4" s="10" t="s">
        <v>29</v>
      </c>
      <c r="D4" s="10" t="s">
        <v>20</v>
      </c>
      <c r="E4" s="9" t="s">
        <v>21</v>
      </c>
      <c r="F4" s="10" t="s">
        <v>22</v>
      </c>
      <c r="G4" s="9" t="s">
        <v>23</v>
      </c>
      <c r="H4" s="10" t="s">
        <v>24</v>
      </c>
      <c r="I4" s="9" t="s">
        <v>30</v>
      </c>
      <c r="J4" s="9" t="n">
        <v>68.8</v>
      </c>
      <c r="K4" s="9" t="n">
        <v>69.5</v>
      </c>
      <c r="L4" s="9" t="n">
        <v>138.3</v>
      </c>
      <c r="M4" s="11" t="n">
        <f aca="false">L4/2</f>
        <v>69.15</v>
      </c>
      <c r="N4" s="12" t="n">
        <v>80.13</v>
      </c>
      <c r="O4" s="11" t="n">
        <f aca="false">M4*0.6+N4*0.4</f>
        <v>73.542</v>
      </c>
      <c r="P4" s="9" t="n">
        <v>2</v>
      </c>
      <c r="Q4" s="13" t="s">
        <v>26</v>
      </c>
      <c r="R4" s="14" t="s">
        <v>27</v>
      </c>
    </row>
    <row r="5" s="15" customFormat="true" ht="14.25" hidden="false" customHeight="false" outlineLevel="0" collapsed="false">
      <c r="A5" s="9" t="n">
        <v>3</v>
      </c>
      <c r="B5" s="9" t="s">
        <v>31</v>
      </c>
      <c r="C5" s="10" t="s">
        <v>32</v>
      </c>
      <c r="D5" s="10" t="s">
        <v>20</v>
      </c>
      <c r="E5" s="9" t="s">
        <v>21</v>
      </c>
      <c r="F5" s="10" t="s">
        <v>22</v>
      </c>
      <c r="G5" s="9" t="s">
        <v>23</v>
      </c>
      <c r="H5" s="10" t="s">
        <v>24</v>
      </c>
      <c r="I5" s="9" t="s">
        <v>33</v>
      </c>
      <c r="J5" s="9" t="n">
        <v>72</v>
      </c>
      <c r="K5" s="9" t="n">
        <v>59</v>
      </c>
      <c r="L5" s="9" t="n">
        <v>131</v>
      </c>
      <c r="M5" s="11" t="n">
        <f aca="false">L5/2</f>
        <v>65.5</v>
      </c>
      <c r="N5" s="12" t="n">
        <v>83.74</v>
      </c>
      <c r="O5" s="11" t="n">
        <f aca="false">M5*0.6+N5*0.4</f>
        <v>72.796</v>
      </c>
      <c r="P5" s="9" t="n">
        <v>3</v>
      </c>
      <c r="Q5" s="13" t="s">
        <v>26</v>
      </c>
      <c r="R5" s="14" t="s">
        <v>27</v>
      </c>
    </row>
    <row r="6" s="15" customFormat="true" ht="14.25" hidden="false" customHeight="false" outlineLevel="0" collapsed="false">
      <c r="A6" s="9" t="n">
        <v>4</v>
      </c>
      <c r="B6" s="9" t="s">
        <v>34</v>
      </c>
      <c r="C6" s="10" t="s">
        <v>35</v>
      </c>
      <c r="D6" s="10" t="s">
        <v>20</v>
      </c>
      <c r="E6" s="9" t="s">
        <v>21</v>
      </c>
      <c r="F6" s="10" t="s">
        <v>22</v>
      </c>
      <c r="G6" s="9" t="s">
        <v>23</v>
      </c>
      <c r="H6" s="10" t="s">
        <v>24</v>
      </c>
      <c r="I6" s="9" t="s">
        <v>36</v>
      </c>
      <c r="J6" s="9" t="n">
        <v>67.2</v>
      </c>
      <c r="K6" s="9" t="n">
        <v>66</v>
      </c>
      <c r="L6" s="9" t="n">
        <v>133.2</v>
      </c>
      <c r="M6" s="11" t="n">
        <f aca="false">L6/2</f>
        <v>66.6</v>
      </c>
      <c r="N6" s="12" t="n">
        <v>81.1</v>
      </c>
      <c r="O6" s="11" t="n">
        <f aca="false">M6*0.6+N6*0.4</f>
        <v>72.4</v>
      </c>
      <c r="P6" s="9" t="n">
        <v>4</v>
      </c>
      <c r="Q6" s="13" t="s">
        <v>26</v>
      </c>
      <c r="R6" s="14" t="s">
        <v>27</v>
      </c>
    </row>
    <row r="7" s="15" customFormat="true" ht="14.25" hidden="false" customHeight="false" outlineLevel="0" collapsed="false">
      <c r="A7" s="9" t="n">
        <v>5</v>
      </c>
      <c r="B7" s="9" t="s">
        <v>37</v>
      </c>
      <c r="C7" s="10" t="s">
        <v>38</v>
      </c>
      <c r="D7" s="10" t="s">
        <v>20</v>
      </c>
      <c r="E7" s="9" t="s">
        <v>21</v>
      </c>
      <c r="F7" s="10" t="s">
        <v>22</v>
      </c>
      <c r="G7" s="9" t="s">
        <v>23</v>
      </c>
      <c r="H7" s="10" t="s">
        <v>24</v>
      </c>
      <c r="I7" s="9" t="s">
        <v>39</v>
      </c>
      <c r="J7" s="9" t="n">
        <v>59.2</v>
      </c>
      <c r="K7" s="9" t="n">
        <v>72</v>
      </c>
      <c r="L7" s="9" t="n">
        <v>131.2</v>
      </c>
      <c r="M7" s="11" t="n">
        <f aca="false">L7/2</f>
        <v>65.6</v>
      </c>
      <c r="N7" s="12" t="n">
        <v>81.15</v>
      </c>
      <c r="O7" s="11" t="n">
        <f aca="false">M7*0.6+N7*0.4</f>
        <v>71.82</v>
      </c>
      <c r="P7" s="9" t="n">
        <v>5</v>
      </c>
      <c r="Q7" s="13" t="s">
        <v>26</v>
      </c>
      <c r="R7" s="14" t="s">
        <v>27</v>
      </c>
    </row>
    <row r="8" s="15" customFormat="true" ht="14.25" hidden="false" customHeight="false" outlineLevel="0" collapsed="false">
      <c r="A8" s="9" t="n">
        <v>6</v>
      </c>
      <c r="B8" s="9" t="s">
        <v>40</v>
      </c>
      <c r="C8" s="10" t="s">
        <v>41</v>
      </c>
      <c r="D8" s="10" t="s">
        <v>20</v>
      </c>
      <c r="E8" s="9" t="s">
        <v>21</v>
      </c>
      <c r="F8" s="10" t="s">
        <v>22</v>
      </c>
      <c r="G8" s="9" t="s">
        <v>23</v>
      </c>
      <c r="H8" s="10" t="s">
        <v>24</v>
      </c>
      <c r="I8" s="9" t="s">
        <v>42</v>
      </c>
      <c r="J8" s="9" t="n">
        <v>61.6</v>
      </c>
      <c r="K8" s="9" t="n">
        <v>72</v>
      </c>
      <c r="L8" s="9" t="n">
        <v>133.6</v>
      </c>
      <c r="M8" s="11" t="n">
        <f aca="false">L8/2</f>
        <v>66.8</v>
      </c>
      <c r="N8" s="12" t="n">
        <v>79.34</v>
      </c>
      <c r="O8" s="11" t="n">
        <f aca="false">M8*0.6+N8*0.4</f>
        <v>71.816</v>
      </c>
      <c r="P8" s="9" t="n">
        <v>6</v>
      </c>
      <c r="Q8" s="13" t="s">
        <v>26</v>
      </c>
      <c r="R8" s="14" t="s">
        <v>27</v>
      </c>
    </row>
    <row r="9" s="15" customFormat="true" ht="14.25" hidden="false" customHeight="false" outlineLevel="0" collapsed="false">
      <c r="A9" s="9" t="n">
        <v>7</v>
      </c>
      <c r="B9" s="9" t="s">
        <v>43</v>
      </c>
      <c r="C9" s="10" t="s">
        <v>44</v>
      </c>
      <c r="D9" s="10" t="s">
        <v>20</v>
      </c>
      <c r="E9" s="9" t="s">
        <v>21</v>
      </c>
      <c r="F9" s="10" t="s">
        <v>22</v>
      </c>
      <c r="G9" s="9" t="s">
        <v>23</v>
      </c>
      <c r="H9" s="10" t="s">
        <v>24</v>
      </c>
      <c r="I9" s="9" t="s">
        <v>45</v>
      </c>
      <c r="J9" s="9" t="n">
        <v>62.4</v>
      </c>
      <c r="K9" s="9" t="n">
        <v>66.5</v>
      </c>
      <c r="L9" s="9" t="n">
        <v>128.9</v>
      </c>
      <c r="M9" s="11" t="n">
        <f aca="false">L9/2</f>
        <v>64.45</v>
      </c>
      <c r="N9" s="12" t="n">
        <v>80.88</v>
      </c>
      <c r="O9" s="11" t="n">
        <f aca="false">M9*0.6+N9*0.4</f>
        <v>71.022</v>
      </c>
      <c r="P9" s="9" t="n">
        <v>7</v>
      </c>
      <c r="Q9" s="13" t="s">
        <v>26</v>
      </c>
      <c r="R9" s="14" t="s">
        <v>27</v>
      </c>
    </row>
    <row r="10" s="15" customFormat="true" ht="14.25" hidden="false" customHeight="false" outlineLevel="0" collapsed="false">
      <c r="A10" s="9" t="n">
        <v>8</v>
      </c>
      <c r="B10" s="9" t="s">
        <v>46</v>
      </c>
      <c r="C10" s="10" t="s">
        <v>47</v>
      </c>
      <c r="D10" s="10" t="s">
        <v>20</v>
      </c>
      <c r="E10" s="9" t="s">
        <v>21</v>
      </c>
      <c r="F10" s="10" t="s">
        <v>22</v>
      </c>
      <c r="G10" s="9" t="s">
        <v>23</v>
      </c>
      <c r="H10" s="10" t="s">
        <v>24</v>
      </c>
      <c r="I10" s="9" t="s">
        <v>48</v>
      </c>
      <c r="J10" s="9" t="n">
        <v>63.2</v>
      </c>
      <c r="K10" s="9" t="n">
        <v>65.5</v>
      </c>
      <c r="L10" s="9" t="n">
        <v>128.7</v>
      </c>
      <c r="M10" s="11" t="n">
        <f aca="false">L10/2</f>
        <v>64.35</v>
      </c>
      <c r="N10" s="12" t="n">
        <v>81.01</v>
      </c>
      <c r="O10" s="11" t="n">
        <f aca="false">M10*0.6+N10*0.4</f>
        <v>71.014</v>
      </c>
      <c r="P10" s="9" t="n">
        <v>8</v>
      </c>
      <c r="Q10" s="13" t="s">
        <v>26</v>
      </c>
      <c r="R10" s="14" t="s">
        <v>27</v>
      </c>
    </row>
    <row r="11" s="15" customFormat="true" ht="14.25" hidden="false" customHeight="false" outlineLevel="0" collapsed="false">
      <c r="A11" s="9" t="n">
        <v>9</v>
      </c>
      <c r="B11" s="9" t="s">
        <v>49</v>
      </c>
      <c r="C11" s="10" t="s">
        <v>50</v>
      </c>
      <c r="D11" s="10" t="s">
        <v>20</v>
      </c>
      <c r="E11" s="9" t="s">
        <v>21</v>
      </c>
      <c r="F11" s="10" t="s">
        <v>22</v>
      </c>
      <c r="G11" s="9" t="s">
        <v>23</v>
      </c>
      <c r="H11" s="10" t="s">
        <v>24</v>
      </c>
      <c r="I11" s="9" t="s">
        <v>51</v>
      </c>
      <c r="J11" s="9" t="n">
        <v>65.6</v>
      </c>
      <c r="K11" s="9" t="n">
        <v>62.5</v>
      </c>
      <c r="L11" s="9" t="n">
        <v>128.1</v>
      </c>
      <c r="M11" s="11" t="n">
        <f aca="false">L11/2</f>
        <v>64.05</v>
      </c>
      <c r="N11" s="12" t="n">
        <v>80.55</v>
      </c>
      <c r="O11" s="11" t="n">
        <f aca="false">M11*0.6+N11*0.4</f>
        <v>70.65</v>
      </c>
      <c r="P11" s="9" t="n">
        <v>9</v>
      </c>
      <c r="Q11" s="13" t="s">
        <v>26</v>
      </c>
      <c r="R11" s="14" t="s">
        <v>27</v>
      </c>
    </row>
    <row r="12" s="15" customFormat="true" ht="14.25" hidden="false" customHeight="false" outlineLevel="0" collapsed="false">
      <c r="A12" s="9" t="n">
        <v>10</v>
      </c>
      <c r="B12" s="9" t="s">
        <v>52</v>
      </c>
      <c r="C12" s="10" t="s">
        <v>53</v>
      </c>
      <c r="D12" s="10" t="s">
        <v>20</v>
      </c>
      <c r="E12" s="9" t="s">
        <v>21</v>
      </c>
      <c r="F12" s="10" t="s">
        <v>22</v>
      </c>
      <c r="G12" s="9" t="s">
        <v>23</v>
      </c>
      <c r="H12" s="10" t="s">
        <v>24</v>
      </c>
      <c r="I12" s="9" t="s">
        <v>54</v>
      </c>
      <c r="J12" s="9" t="n">
        <v>65.6</v>
      </c>
      <c r="K12" s="9" t="n">
        <v>64</v>
      </c>
      <c r="L12" s="9" t="n">
        <v>129.6</v>
      </c>
      <c r="M12" s="11" t="n">
        <f aca="false">L12/2</f>
        <v>64.8</v>
      </c>
      <c r="N12" s="12" t="n">
        <v>79.21</v>
      </c>
      <c r="O12" s="11" t="n">
        <f aca="false">M12*0.6+N12*0.4</f>
        <v>70.564</v>
      </c>
      <c r="P12" s="9" t="n">
        <v>10</v>
      </c>
      <c r="Q12" s="13" t="s">
        <v>26</v>
      </c>
      <c r="R12" s="14" t="s">
        <v>27</v>
      </c>
    </row>
    <row r="13" s="15" customFormat="true" ht="14.25" hidden="false" customHeight="false" outlineLevel="0" collapsed="false">
      <c r="A13" s="9" t="n">
        <v>11</v>
      </c>
      <c r="B13" s="9" t="s">
        <v>55</v>
      </c>
      <c r="C13" s="10" t="s">
        <v>56</v>
      </c>
      <c r="D13" s="10" t="s">
        <v>57</v>
      </c>
      <c r="E13" s="9" t="s">
        <v>21</v>
      </c>
      <c r="F13" s="10" t="s">
        <v>22</v>
      </c>
      <c r="G13" s="9" t="s">
        <v>58</v>
      </c>
      <c r="H13" s="10" t="s">
        <v>59</v>
      </c>
      <c r="I13" s="9" t="s">
        <v>60</v>
      </c>
      <c r="J13" s="9" t="n">
        <v>72</v>
      </c>
      <c r="K13" s="9" t="n">
        <v>68</v>
      </c>
      <c r="L13" s="9" t="n">
        <v>140</v>
      </c>
      <c r="M13" s="11" t="n">
        <f aca="false">L13/2</f>
        <v>70</v>
      </c>
      <c r="N13" s="16" t="n">
        <v>81.7</v>
      </c>
      <c r="O13" s="11" t="n">
        <f aca="false">M13*0.6+N13*0.4</f>
        <v>74.68</v>
      </c>
      <c r="P13" s="9" t="n">
        <v>1</v>
      </c>
      <c r="Q13" s="13" t="s">
        <v>26</v>
      </c>
      <c r="R13" s="14" t="s">
        <v>27</v>
      </c>
    </row>
    <row r="14" s="15" customFormat="true" ht="14.25" hidden="false" customHeight="false" outlineLevel="0" collapsed="false">
      <c r="A14" s="9" t="n">
        <v>12</v>
      </c>
      <c r="B14" s="9" t="s">
        <v>61</v>
      </c>
      <c r="C14" s="10" t="s">
        <v>62</v>
      </c>
      <c r="D14" s="10" t="s">
        <v>57</v>
      </c>
      <c r="E14" s="9" t="s">
        <v>21</v>
      </c>
      <c r="F14" s="10" t="s">
        <v>22</v>
      </c>
      <c r="G14" s="9" t="s">
        <v>58</v>
      </c>
      <c r="H14" s="10" t="s">
        <v>59</v>
      </c>
      <c r="I14" s="9" t="s">
        <v>63</v>
      </c>
      <c r="J14" s="9" t="n">
        <v>66.4</v>
      </c>
      <c r="K14" s="9" t="n">
        <v>71</v>
      </c>
      <c r="L14" s="9" t="n">
        <v>137.4</v>
      </c>
      <c r="M14" s="11" t="n">
        <f aca="false">L14/2</f>
        <v>68.7</v>
      </c>
      <c r="N14" s="16" t="n">
        <v>82.83</v>
      </c>
      <c r="O14" s="11" t="n">
        <f aca="false">M14*0.6+N14*0.4</f>
        <v>74.352</v>
      </c>
      <c r="P14" s="9" t="n">
        <v>2</v>
      </c>
      <c r="Q14" s="13" t="s">
        <v>26</v>
      </c>
      <c r="R14" s="14" t="s">
        <v>27</v>
      </c>
    </row>
    <row r="15" s="15" customFormat="true" ht="14.25" hidden="false" customHeight="false" outlineLevel="0" collapsed="false">
      <c r="A15" s="9" t="n">
        <v>13</v>
      </c>
      <c r="B15" s="9" t="s">
        <v>64</v>
      </c>
      <c r="C15" s="10" t="s">
        <v>65</v>
      </c>
      <c r="D15" s="10" t="s">
        <v>57</v>
      </c>
      <c r="E15" s="9" t="s">
        <v>21</v>
      </c>
      <c r="F15" s="10" t="s">
        <v>22</v>
      </c>
      <c r="G15" s="9" t="s">
        <v>58</v>
      </c>
      <c r="H15" s="10" t="s">
        <v>59</v>
      </c>
      <c r="I15" s="9" t="s">
        <v>66</v>
      </c>
      <c r="J15" s="9" t="n">
        <v>62.4</v>
      </c>
      <c r="K15" s="9" t="n">
        <v>73</v>
      </c>
      <c r="L15" s="9" t="n">
        <v>135.4</v>
      </c>
      <c r="M15" s="11" t="n">
        <f aca="false">L15/2</f>
        <v>67.7</v>
      </c>
      <c r="N15" s="16" t="n">
        <v>81.38</v>
      </c>
      <c r="O15" s="11" t="n">
        <f aca="false">M15*0.6+N15*0.4</f>
        <v>73.172</v>
      </c>
      <c r="P15" s="9" t="n">
        <v>3</v>
      </c>
      <c r="Q15" s="13" t="s">
        <v>26</v>
      </c>
      <c r="R15" s="14" t="s">
        <v>27</v>
      </c>
    </row>
    <row r="16" s="15" customFormat="true" ht="14.25" hidden="false" customHeight="false" outlineLevel="0" collapsed="false">
      <c r="A16" s="9" t="n">
        <v>14</v>
      </c>
      <c r="B16" s="9" t="s">
        <v>67</v>
      </c>
      <c r="C16" s="10" t="s">
        <v>68</v>
      </c>
      <c r="D16" s="10" t="s">
        <v>57</v>
      </c>
      <c r="E16" s="9" t="s">
        <v>21</v>
      </c>
      <c r="F16" s="10" t="s">
        <v>22</v>
      </c>
      <c r="G16" s="9" t="s">
        <v>58</v>
      </c>
      <c r="H16" s="10" t="s">
        <v>59</v>
      </c>
      <c r="I16" s="9" t="s">
        <v>69</v>
      </c>
      <c r="J16" s="9" t="n">
        <v>58.4</v>
      </c>
      <c r="K16" s="9" t="n">
        <v>76</v>
      </c>
      <c r="L16" s="9" t="n">
        <v>134.4</v>
      </c>
      <c r="M16" s="11" t="n">
        <f aca="false">L16/2</f>
        <v>67.2</v>
      </c>
      <c r="N16" s="16" t="n">
        <v>81.57</v>
      </c>
      <c r="O16" s="11" t="n">
        <f aca="false">M16*0.6+N16*0.4</f>
        <v>72.948</v>
      </c>
      <c r="P16" s="9" t="n">
        <v>4</v>
      </c>
      <c r="Q16" s="13" t="s">
        <v>26</v>
      </c>
      <c r="R16" s="14" t="s">
        <v>27</v>
      </c>
    </row>
    <row r="17" s="15" customFormat="true" ht="14.25" hidden="false" customHeight="false" outlineLevel="0" collapsed="false">
      <c r="A17" s="9" t="n">
        <v>15</v>
      </c>
      <c r="B17" s="9" t="s">
        <v>70</v>
      </c>
      <c r="C17" s="10" t="s">
        <v>71</v>
      </c>
      <c r="D17" s="10" t="s">
        <v>57</v>
      </c>
      <c r="E17" s="9" t="s">
        <v>21</v>
      </c>
      <c r="F17" s="10" t="s">
        <v>22</v>
      </c>
      <c r="G17" s="9" t="s">
        <v>58</v>
      </c>
      <c r="H17" s="10" t="s">
        <v>59</v>
      </c>
      <c r="I17" s="9" t="s">
        <v>72</v>
      </c>
      <c r="J17" s="9" t="n">
        <v>56.8</v>
      </c>
      <c r="K17" s="9" t="n">
        <v>75</v>
      </c>
      <c r="L17" s="9" t="n">
        <v>131.8</v>
      </c>
      <c r="M17" s="11" t="n">
        <f aca="false">L17/2</f>
        <v>65.9</v>
      </c>
      <c r="N17" s="16" t="n">
        <v>81.28</v>
      </c>
      <c r="O17" s="11" t="n">
        <f aca="false">M17*0.6+N17*0.4</f>
        <v>72.052</v>
      </c>
      <c r="P17" s="9" t="n">
        <v>5</v>
      </c>
      <c r="Q17" s="13" t="s">
        <v>26</v>
      </c>
      <c r="R17" s="14" t="s">
        <v>27</v>
      </c>
    </row>
    <row r="18" s="15" customFormat="true" ht="14.25" hidden="false" customHeight="false" outlineLevel="0" collapsed="false">
      <c r="A18" s="9" t="n">
        <v>16</v>
      </c>
      <c r="B18" s="9" t="s">
        <v>73</v>
      </c>
      <c r="C18" s="10" t="s">
        <v>74</v>
      </c>
      <c r="D18" s="10" t="s">
        <v>57</v>
      </c>
      <c r="E18" s="9" t="s">
        <v>21</v>
      </c>
      <c r="F18" s="10" t="s">
        <v>22</v>
      </c>
      <c r="G18" s="9" t="s">
        <v>58</v>
      </c>
      <c r="H18" s="10" t="s">
        <v>59</v>
      </c>
      <c r="I18" s="9" t="s">
        <v>75</v>
      </c>
      <c r="J18" s="9" t="n">
        <v>65.6</v>
      </c>
      <c r="K18" s="9" t="n">
        <v>62.5</v>
      </c>
      <c r="L18" s="9" t="n">
        <v>128.1</v>
      </c>
      <c r="M18" s="11" t="n">
        <f aca="false">L18/2</f>
        <v>64.05</v>
      </c>
      <c r="N18" s="16" t="n">
        <v>82.8</v>
      </c>
      <c r="O18" s="11" t="n">
        <f aca="false">M18*0.6+N18*0.4</f>
        <v>71.55</v>
      </c>
      <c r="P18" s="9" t="n">
        <v>6</v>
      </c>
      <c r="Q18" s="13" t="s">
        <v>26</v>
      </c>
      <c r="R18" s="14" t="s">
        <v>27</v>
      </c>
    </row>
    <row r="19" s="15" customFormat="true" ht="14.25" hidden="false" customHeight="false" outlineLevel="0" collapsed="false">
      <c r="A19" s="9" t="n">
        <v>17</v>
      </c>
      <c r="B19" s="9" t="s">
        <v>76</v>
      </c>
      <c r="C19" s="10" t="s">
        <v>77</v>
      </c>
      <c r="D19" s="10" t="s">
        <v>57</v>
      </c>
      <c r="E19" s="9" t="s">
        <v>21</v>
      </c>
      <c r="F19" s="10" t="s">
        <v>22</v>
      </c>
      <c r="G19" s="9" t="s">
        <v>58</v>
      </c>
      <c r="H19" s="10" t="s">
        <v>59</v>
      </c>
      <c r="I19" s="9" t="s">
        <v>78</v>
      </c>
      <c r="J19" s="9" t="n">
        <v>69.6</v>
      </c>
      <c r="K19" s="9" t="n">
        <v>61</v>
      </c>
      <c r="L19" s="9" t="n">
        <v>130.6</v>
      </c>
      <c r="M19" s="11" t="n">
        <f aca="false">L19/2</f>
        <v>65.3</v>
      </c>
      <c r="N19" s="16" t="n">
        <v>80.87</v>
      </c>
      <c r="O19" s="11" t="n">
        <f aca="false">M19*0.6+N19*0.4</f>
        <v>71.528</v>
      </c>
      <c r="P19" s="9" t="n">
        <v>7</v>
      </c>
      <c r="Q19" s="13" t="s">
        <v>26</v>
      </c>
      <c r="R19" s="14" t="s">
        <v>27</v>
      </c>
    </row>
    <row r="20" s="15" customFormat="true" ht="14.25" hidden="false" customHeight="false" outlineLevel="0" collapsed="false">
      <c r="A20" s="9" t="n">
        <v>18</v>
      </c>
      <c r="B20" s="9" t="s">
        <v>79</v>
      </c>
      <c r="C20" s="10" t="s">
        <v>80</v>
      </c>
      <c r="D20" s="10" t="s">
        <v>20</v>
      </c>
      <c r="E20" s="9" t="s">
        <v>21</v>
      </c>
      <c r="F20" s="10" t="s">
        <v>22</v>
      </c>
      <c r="G20" s="9" t="s">
        <v>81</v>
      </c>
      <c r="H20" s="10" t="s">
        <v>82</v>
      </c>
      <c r="I20" s="9" t="s">
        <v>83</v>
      </c>
      <c r="J20" s="9" t="n">
        <v>74.4</v>
      </c>
      <c r="K20" s="9" t="n">
        <v>68.5</v>
      </c>
      <c r="L20" s="9" t="n">
        <v>142.9</v>
      </c>
      <c r="M20" s="11" t="n">
        <f aca="false">L20/2</f>
        <v>71.45</v>
      </c>
      <c r="N20" s="17" t="n">
        <v>78.61</v>
      </c>
      <c r="O20" s="11" t="n">
        <f aca="false">M20*0.6+N20*0.4</f>
        <v>74.314</v>
      </c>
      <c r="P20" s="9" t="n">
        <v>1</v>
      </c>
      <c r="Q20" s="13" t="s">
        <v>26</v>
      </c>
      <c r="R20" s="14" t="s">
        <v>27</v>
      </c>
    </row>
    <row r="21" s="15" customFormat="true" ht="14.25" hidden="false" customHeight="false" outlineLevel="0" collapsed="false">
      <c r="A21" s="9" t="n">
        <v>19</v>
      </c>
      <c r="B21" s="9" t="s">
        <v>84</v>
      </c>
      <c r="C21" s="10" t="s">
        <v>85</v>
      </c>
      <c r="D21" s="10" t="s">
        <v>57</v>
      </c>
      <c r="E21" s="9" t="s">
        <v>21</v>
      </c>
      <c r="F21" s="10" t="s">
        <v>22</v>
      </c>
      <c r="G21" s="9" t="s">
        <v>81</v>
      </c>
      <c r="H21" s="10" t="s">
        <v>82</v>
      </c>
      <c r="I21" s="9" t="s">
        <v>86</v>
      </c>
      <c r="J21" s="9" t="n">
        <v>69.6</v>
      </c>
      <c r="K21" s="9" t="n">
        <v>69</v>
      </c>
      <c r="L21" s="9" t="n">
        <v>138.6</v>
      </c>
      <c r="M21" s="11" t="n">
        <f aca="false">L21/2</f>
        <v>69.3</v>
      </c>
      <c r="N21" s="17" t="n">
        <v>79.2</v>
      </c>
      <c r="O21" s="11" t="n">
        <f aca="false">M21*0.6+N21*0.4</f>
        <v>73.26</v>
      </c>
      <c r="P21" s="9" t="n">
        <v>2</v>
      </c>
      <c r="Q21" s="13" t="s">
        <v>26</v>
      </c>
      <c r="R21" s="14" t="s">
        <v>27</v>
      </c>
    </row>
    <row r="22" s="15" customFormat="true" ht="14.25" hidden="false" customHeight="false" outlineLevel="0" collapsed="false">
      <c r="A22" s="9" t="n">
        <v>20</v>
      </c>
      <c r="B22" s="9" t="s">
        <v>87</v>
      </c>
      <c r="C22" s="10" t="s">
        <v>88</v>
      </c>
      <c r="D22" s="10" t="s">
        <v>57</v>
      </c>
      <c r="E22" s="9" t="s">
        <v>21</v>
      </c>
      <c r="F22" s="10" t="s">
        <v>22</v>
      </c>
      <c r="G22" s="9" t="s">
        <v>81</v>
      </c>
      <c r="H22" s="10" t="s">
        <v>82</v>
      </c>
      <c r="I22" s="9" t="s">
        <v>89</v>
      </c>
      <c r="J22" s="9" t="n">
        <v>56</v>
      </c>
      <c r="K22" s="9" t="n">
        <v>78.5</v>
      </c>
      <c r="L22" s="9" t="n">
        <v>134.5</v>
      </c>
      <c r="M22" s="11" t="n">
        <f aca="false">L22/2</f>
        <v>67.25</v>
      </c>
      <c r="N22" s="17" t="n">
        <v>80.49</v>
      </c>
      <c r="O22" s="11" t="n">
        <f aca="false">M22*0.6+N22*0.4</f>
        <v>72.546</v>
      </c>
      <c r="P22" s="9" t="n">
        <v>3</v>
      </c>
      <c r="Q22" s="13" t="s">
        <v>26</v>
      </c>
      <c r="R22" s="14" t="s">
        <v>27</v>
      </c>
    </row>
    <row r="23" s="15" customFormat="true" ht="14.25" hidden="false" customHeight="false" outlineLevel="0" collapsed="false">
      <c r="A23" s="9" t="n">
        <v>21</v>
      </c>
      <c r="B23" s="9" t="s">
        <v>90</v>
      </c>
      <c r="C23" s="10" t="s">
        <v>91</v>
      </c>
      <c r="D23" s="10" t="s">
        <v>20</v>
      </c>
      <c r="E23" s="9" t="s">
        <v>21</v>
      </c>
      <c r="F23" s="10" t="s">
        <v>22</v>
      </c>
      <c r="G23" s="9" t="s">
        <v>81</v>
      </c>
      <c r="H23" s="10" t="s">
        <v>82</v>
      </c>
      <c r="I23" s="9" t="s">
        <v>92</v>
      </c>
      <c r="J23" s="9" t="n">
        <v>65.6</v>
      </c>
      <c r="K23" s="9" t="n">
        <v>69</v>
      </c>
      <c r="L23" s="9" t="n">
        <v>134.6</v>
      </c>
      <c r="M23" s="11" t="n">
        <f aca="false">L23/2</f>
        <v>67.3</v>
      </c>
      <c r="N23" s="17" t="n">
        <v>79.89</v>
      </c>
      <c r="O23" s="11" t="n">
        <f aca="false">M23*0.6+N23*0.4</f>
        <v>72.336</v>
      </c>
      <c r="P23" s="9" t="n">
        <v>4</v>
      </c>
      <c r="Q23" s="13" t="s">
        <v>26</v>
      </c>
      <c r="R23" s="14" t="s">
        <v>27</v>
      </c>
    </row>
    <row r="24" s="15" customFormat="true" ht="14.25" hidden="false" customHeight="false" outlineLevel="0" collapsed="false">
      <c r="A24" s="9" t="n">
        <v>22</v>
      </c>
      <c r="B24" s="9" t="s">
        <v>93</v>
      </c>
      <c r="C24" s="10" t="s">
        <v>94</v>
      </c>
      <c r="D24" s="10" t="s">
        <v>57</v>
      </c>
      <c r="E24" s="9" t="s">
        <v>21</v>
      </c>
      <c r="F24" s="10" t="s">
        <v>22</v>
      </c>
      <c r="G24" s="9" t="s">
        <v>81</v>
      </c>
      <c r="H24" s="10" t="s">
        <v>82</v>
      </c>
      <c r="I24" s="9" t="s">
        <v>95</v>
      </c>
      <c r="J24" s="9" t="n">
        <v>61.6</v>
      </c>
      <c r="K24" s="9" t="n">
        <v>71</v>
      </c>
      <c r="L24" s="9" t="n">
        <v>132.6</v>
      </c>
      <c r="M24" s="11" t="n">
        <f aca="false">L24/2</f>
        <v>66.3</v>
      </c>
      <c r="N24" s="17" t="n">
        <v>81.16</v>
      </c>
      <c r="O24" s="11" t="n">
        <f aca="false">M24*0.6+N24*0.4</f>
        <v>72.244</v>
      </c>
      <c r="P24" s="9" t="n">
        <v>5</v>
      </c>
      <c r="Q24" s="13" t="s">
        <v>26</v>
      </c>
      <c r="R24" s="14" t="s">
        <v>27</v>
      </c>
    </row>
    <row r="25" s="15" customFormat="true" ht="14.25" hidden="false" customHeight="false" outlineLevel="0" collapsed="false">
      <c r="A25" s="9" t="n">
        <v>23</v>
      </c>
      <c r="B25" s="9" t="s">
        <v>96</v>
      </c>
      <c r="C25" s="10" t="s">
        <v>97</v>
      </c>
      <c r="D25" s="10" t="s">
        <v>57</v>
      </c>
      <c r="E25" s="9" t="s">
        <v>21</v>
      </c>
      <c r="F25" s="10" t="s">
        <v>22</v>
      </c>
      <c r="G25" s="9" t="s">
        <v>81</v>
      </c>
      <c r="H25" s="10" t="s">
        <v>82</v>
      </c>
      <c r="I25" s="9" t="s">
        <v>98</v>
      </c>
      <c r="J25" s="9" t="n">
        <v>66.4</v>
      </c>
      <c r="K25" s="9" t="n">
        <v>67.5</v>
      </c>
      <c r="L25" s="9" t="n">
        <v>133.9</v>
      </c>
      <c r="M25" s="11" t="n">
        <f aca="false">L25/2</f>
        <v>66.95</v>
      </c>
      <c r="N25" s="17" t="n">
        <v>80.17</v>
      </c>
      <c r="O25" s="11" t="n">
        <f aca="false">M25*0.6+N25*0.4</f>
        <v>72.238</v>
      </c>
      <c r="P25" s="9" t="n">
        <v>6</v>
      </c>
      <c r="Q25" s="13" t="s">
        <v>26</v>
      </c>
      <c r="R25" s="14" t="s">
        <v>27</v>
      </c>
    </row>
    <row r="26" s="15" customFormat="true" ht="14.25" hidden="false" customHeight="false" outlineLevel="0" collapsed="false">
      <c r="A26" s="9" t="n">
        <v>24</v>
      </c>
      <c r="B26" s="9" t="s">
        <v>99</v>
      </c>
      <c r="C26" s="10" t="s">
        <v>100</v>
      </c>
      <c r="D26" s="10" t="s">
        <v>20</v>
      </c>
      <c r="E26" s="9" t="s">
        <v>21</v>
      </c>
      <c r="F26" s="10" t="s">
        <v>22</v>
      </c>
      <c r="G26" s="9" t="s">
        <v>81</v>
      </c>
      <c r="H26" s="10" t="s">
        <v>82</v>
      </c>
      <c r="I26" s="9" t="s">
        <v>101</v>
      </c>
      <c r="J26" s="9" t="n">
        <v>65.6</v>
      </c>
      <c r="K26" s="9" t="n">
        <v>66.5</v>
      </c>
      <c r="L26" s="9" t="n">
        <v>132.1</v>
      </c>
      <c r="M26" s="11" t="n">
        <f aca="false">L26/2</f>
        <v>66.05</v>
      </c>
      <c r="N26" s="17" t="n">
        <v>80.59</v>
      </c>
      <c r="O26" s="11" t="n">
        <f aca="false">M26*0.6+N26*0.4</f>
        <v>71.866</v>
      </c>
      <c r="P26" s="9" t="n">
        <v>7</v>
      </c>
      <c r="Q26" s="13" t="s">
        <v>26</v>
      </c>
      <c r="R26" s="14" t="s">
        <v>27</v>
      </c>
    </row>
    <row r="27" s="15" customFormat="true" ht="14.25" hidden="false" customHeight="false" outlineLevel="0" collapsed="false">
      <c r="A27" s="9" t="n">
        <v>25</v>
      </c>
      <c r="B27" s="9" t="s">
        <v>102</v>
      </c>
      <c r="C27" s="10" t="s">
        <v>103</v>
      </c>
      <c r="D27" s="10" t="s">
        <v>57</v>
      </c>
      <c r="E27" s="9" t="s">
        <v>21</v>
      </c>
      <c r="F27" s="10" t="s">
        <v>22</v>
      </c>
      <c r="G27" s="9" t="s">
        <v>81</v>
      </c>
      <c r="H27" s="10" t="s">
        <v>82</v>
      </c>
      <c r="I27" s="9" t="s">
        <v>104</v>
      </c>
      <c r="J27" s="9" t="n">
        <v>56</v>
      </c>
      <c r="K27" s="9" t="n">
        <v>74</v>
      </c>
      <c r="L27" s="9" t="n">
        <v>130</v>
      </c>
      <c r="M27" s="11" t="n">
        <f aca="false">L27/2</f>
        <v>65</v>
      </c>
      <c r="N27" s="17" t="n">
        <v>79.69</v>
      </c>
      <c r="O27" s="11" t="n">
        <f aca="false">M27*0.6+N27*0.4</f>
        <v>70.876</v>
      </c>
      <c r="P27" s="9" t="n">
        <v>8</v>
      </c>
      <c r="Q27" s="13" t="s">
        <v>26</v>
      </c>
      <c r="R27" s="14" t="s">
        <v>27</v>
      </c>
    </row>
    <row r="28" s="15" customFormat="true" ht="14.25" hidden="false" customHeight="false" outlineLevel="0" collapsed="false">
      <c r="A28" s="9" t="n">
        <v>26</v>
      </c>
      <c r="B28" s="9" t="s">
        <v>105</v>
      </c>
      <c r="C28" s="10" t="s">
        <v>106</v>
      </c>
      <c r="D28" s="10" t="s">
        <v>57</v>
      </c>
      <c r="E28" s="9" t="s">
        <v>21</v>
      </c>
      <c r="F28" s="10" t="s">
        <v>22</v>
      </c>
      <c r="G28" s="9" t="s">
        <v>81</v>
      </c>
      <c r="H28" s="10" t="s">
        <v>82</v>
      </c>
      <c r="I28" s="9" t="s">
        <v>107</v>
      </c>
      <c r="J28" s="9" t="n">
        <v>60.8</v>
      </c>
      <c r="K28" s="9" t="n">
        <v>68.5</v>
      </c>
      <c r="L28" s="9" t="n">
        <v>129.3</v>
      </c>
      <c r="M28" s="11" t="n">
        <f aca="false">L28/2</f>
        <v>64.65</v>
      </c>
      <c r="N28" s="17" t="n">
        <v>80.08</v>
      </c>
      <c r="O28" s="11" t="n">
        <f aca="false">M28*0.6+N28*0.4</f>
        <v>70.822</v>
      </c>
      <c r="P28" s="9" t="n">
        <v>9</v>
      </c>
      <c r="Q28" s="13" t="s">
        <v>26</v>
      </c>
      <c r="R28" s="14" t="s">
        <v>27</v>
      </c>
    </row>
    <row r="29" s="15" customFormat="true" ht="14.25" hidden="false" customHeight="false" outlineLevel="0" collapsed="false">
      <c r="A29" s="9" t="n">
        <v>27</v>
      </c>
      <c r="B29" s="9" t="s">
        <v>108</v>
      </c>
      <c r="C29" s="10" t="s">
        <v>109</v>
      </c>
      <c r="D29" s="10" t="s">
        <v>57</v>
      </c>
      <c r="E29" s="9" t="s">
        <v>21</v>
      </c>
      <c r="F29" s="10" t="s">
        <v>22</v>
      </c>
      <c r="G29" s="9" t="s">
        <v>81</v>
      </c>
      <c r="H29" s="10" t="s">
        <v>82</v>
      </c>
      <c r="I29" s="9" t="s">
        <v>110</v>
      </c>
      <c r="J29" s="9" t="n">
        <v>53.6</v>
      </c>
      <c r="K29" s="9" t="n">
        <v>75.5</v>
      </c>
      <c r="L29" s="9" t="n">
        <v>129.1</v>
      </c>
      <c r="M29" s="11" t="n">
        <f aca="false">L29/2</f>
        <v>64.55</v>
      </c>
      <c r="N29" s="17" t="n">
        <v>79.98</v>
      </c>
      <c r="O29" s="11" t="n">
        <f aca="false">M29*0.6+N29*0.4</f>
        <v>70.722</v>
      </c>
      <c r="P29" s="9" t="n">
        <v>10</v>
      </c>
      <c r="Q29" s="13" t="s">
        <v>26</v>
      </c>
      <c r="R29" s="14" t="s">
        <v>27</v>
      </c>
    </row>
    <row r="30" s="15" customFormat="true" ht="14.25" hidden="false" customHeight="false" outlineLevel="0" collapsed="false">
      <c r="A30" s="9" t="n">
        <v>28</v>
      </c>
      <c r="B30" s="9" t="s">
        <v>111</v>
      </c>
      <c r="C30" s="10" t="s">
        <v>112</v>
      </c>
      <c r="D30" s="10" t="s">
        <v>57</v>
      </c>
      <c r="E30" s="9" t="s">
        <v>21</v>
      </c>
      <c r="F30" s="10" t="s">
        <v>22</v>
      </c>
      <c r="G30" s="9" t="s">
        <v>81</v>
      </c>
      <c r="H30" s="10" t="s">
        <v>82</v>
      </c>
      <c r="I30" s="9" t="s">
        <v>113</v>
      </c>
      <c r="J30" s="9" t="n">
        <v>57.6</v>
      </c>
      <c r="K30" s="9" t="n">
        <v>69</v>
      </c>
      <c r="L30" s="9" t="n">
        <v>126.6</v>
      </c>
      <c r="M30" s="11" t="n">
        <f aca="false">L30/2</f>
        <v>63.3</v>
      </c>
      <c r="N30" s="17" t="n">
        <v>79.91</v>
      </c>
      <c r="O30" s="11" t="n">
        <f aca="false">M30*0.6+N30*0.4</f>
        <v>69.944</v>
      </c>
      <c r="P30" s="9" t="n">
        <v>11</v>
      </c>
      <c r="Q30" s="13" t="s">
        <v>26</v>
      </c>
      <c r="R30" s="14" t="s">
        <v>27</v>
      </c>
    </row>
    <row r="31" s="15" customFormat="true" ht="14.25" hidden="false" customHeight="false" outlineLevel="0" collapsed="false">
      <c r="A31" s="9" t="n">
        <v>29</v>
      </c>
      <c r="B31" s="9" t="s">
        <v>114</v>
      </c>
      <c r="C31" s="10" t="s">
        <v>115</v>
      </c>
      <c r="D31" s="10" t="s">
        <v>57</v>
      </c>
      <c r="E31" s="9" t="s">
        <v>21</v>
      </c>
      <c r="F31" s="10" t="s">
        <v>22</v>
      </c>
      <c r="G31" s="9" t="s">
        <v>81</v>
      </c>
      <c r="H31" s="10" t="s">
        <v>82</v>
      </c>
      <c r="I31" s="9" t="s">
        <v>116</v>
      </c>
      <c r="J31" s="9" t="n">
        <v>56</v>
      </c>
      <c r="K31" s="9" t="n">
        <v>69.5</v>
      </c>
      <c r="L31" s="9" t="n">
        <v>125.5</v>
      </c>
      <c r="M31" s="11" t="n">
        <f aca="false">L31/2</f>
        <v>62.75</v>
      </c>
      <c r="N31" s="17" t="n">
        <v>80.34</v>
      </c>
      <c r="O31" s="11" t="n">
        <f aca="false">M31*0.6+N31*0.4</f>
        <v>69.786</v>
      </c>
      <c r="P31" s="9" t="n">
        <v>12</v>
      </c>
      <c r="Q31" s="13" t="s">
        <v>26</v>
      </c>
      <c r="R31" s="14" t="s">
        <v>27</v>
      </c>
    </row>
    <row r="32" s="15" customFormat="true" ht="14.25" hidden="false" customHeight="false" outlineLevel="0" collapsed="false">
      <c r="A32" s="9" t="n">
        <v>30</v>
      </c>
      <c r="B32" s="9" t="s">
        <v>117</v>
      </c>
      <c r="C32" s="10" t="s">
        <v>118</v>
      </c>
      <c r="D32" s="10" t="s">
        <v>20</v>
      </c>
      <c r="E32" s="9" t="s">
        <v>21</v>
      </c>
      <c r="F32" s="10" t="s">
        <v>22</v>
      </c>
      <c r="G32" s="9" t="s">
        <v>81</v>
      </c>
      <c r="H32" s="10" t="s">
        <v>82</v>
      </c>
      <c r="I32" s="9" t="s">
        <v>119</v>
      </c>
      <c r="J32" s="9" t="n">
        <v>60.8</v>
      </c>
      <c r="K32" s="9" t="n">
        <v>65.5</v>
      </c>
      <c r="L32" s="9" t="n">
        <v>126.3</v>
      </c>
      <c r="M32" s="11" t="n">
        <f aca="false">L32/2</f>
        <v>63.15</v>
      </c>
      <c r="N32" s="17" t="n">
        <v>79.37</v>
      </c>
      <c r="O32" s="11" t="n">
        <f aca="false">M32*0.6+N32*0.4</f>
        <v>69.638</v>
      </c>
      <c r="P32" s="9" t="n">
        <v>13</v>
      </c>
      <c r="Q32" s="13" t="s">
        <v>26</v>
      </c>
      <c r="R32" s="14" t="s">
        <v>27</v>
      </c>
    </row>
    <row r="33" s="15" customFormat="true" ht="14.25" hidden="false" customHeight="false" outlineLevel="0" collapsed="false">
      <c r="A33" s="9" t="n">
        <v>31</v>
      </c>
      <c r="B33" s="9" t="s">
        <v>120</v>
      </c>
      <c r="C33" s="10" t="s">
        <v>121</v>
      </c>
      <c r="D33" s="10" t="s">
        <v>57</v>
      </c>
      <c r="E33" s="9" t="s">
        <v>21</v>
      </c>
      <c r="F33" s="10" t="s">
        <v>22</v>
      </c>
      <c r="G33" s="9" t="s">
        <v>81</v>
      </c>
      <c r="H33" s="10" t="s">
        <v>82</v>
      </c>
      <c r="I33" s="9" t="s">
        <v>122</v>
      </c>
      <c r="J33" s="9" t="n">
        <v>57.6</v>
      </c>
      <c r="K33" s="9" t="n">
        <v>68.5</v>
      </c>
      <c r="L33" s="9" t="n">
        <v>126.1</v>
      </c>
      <c r="M33" s="11" t="n">
        <f aca="false">L33/2</f>
        <v>63.05</v>
      </c>
      <c r="N33" s="17" t="n">
        <v>79.33</v>
      </c>
      <c r="O33" s="11" t="n">
        <f aca="false">M33*0.6+N33*0.4</f>
        <v>69.562</v>
      </c>
      <c r="P33" s="9" t="n">
        <v>14</v>
      </c>
      <c r="Q33" s="13" t="s">
        <v>26</v>
      </c>
      <c r="R33" s="14" t="s">
        <v>27</v>
      </c>
    </row>
    <row r="34" s="15" customFormat="true" ht="14.25" hidden="false" customHeight="false" outlineLevel="0" collapsed="false">
      <c r="A34" s="9" t="n">
        <v>32</v>
      </c>
      <c r="B34" s="9" t="s">
        <v>123</v>
      </c>
      <c r="C34" s="10" t="s">
        <v>124</v>
      </c>
      <c r="D34" s="10" t="s">
        <v>20</v>
      </c>
      <c r="E34" s="9" t="s">
        <v>21</v>
      </c>
      <c r="F34" s="10" t="s">
        <v>22</v>
      </c>
      <c r="G34" s="9" t="s">
        <v>81</v>
      </c>
      <c r="H34" s="10" t="s">
        <v>82</v>
      </c>
      <c r="I34" s="9" t="s">
        <v>125</v>
      </c>
      <c r="J34" s="9" t="n">
        <v>62.4</v>
      </c>
      <c r="K34" s="9" t="n">
        <v>61.5</v>
      </c>
      <c r="L34" s="9" t="n">
        <v>123.9</v>
      </c>
      <c r="M34" s="11" t="n">
        <f aca="false">L34/2</f>
        <v>61.95</v>
      </c>
      <c r="N34" s="17" t="n">
        <v>80.97</v>
      </c>
      <c r="O34" s="11" t="n">
        <f aca="false">M34*0.6+N34*0.4</f>
        <v>69.558</v>
      </c>
      <c r="P34" s="9" t="n">
        <v>15</v>
      </c>
      <c r="Q34" s="13" t="s">
        <v>26</v>
      </c>
      <c r="R34" s="14" t="s">
        <v>27</v>
      </c>
    </row>
    <row r="35" s="15" customFormat="true" ht="14.25" hidden="false" customHeight="false" outlineLevel="0" collapsed="false">
      <c r="A35" s="9" t="n">
        <v>33</v>
      </c>
      <c r="B35" s="9" t="s">
        <v>126</v>
      </c>
      <c r="C35" s="10" t="s">
        <v>127</v>
      </c>
      <c r="D35" s="10" t="s">
        <v>20</v>
      </c>
      <c r="E35" s="9" t="s">
        <v>21</v>
      </c>
      <c r="F35" s="10" t="s">
        <v>22</v>
      </c>
      <c r="G35" s="9" t="s">
        <v>81</v>
      </c>
      <c r="H35" s="10" t="s">
        <v>82</v>
      </c>
      <c r="I35" s="9" t="s">
        <v>128</v>
      </c>
      <c r="J35" s="9" t="n">
        <v>56.8</v>
      </c>
      <c r="K35" s="9" t="n">
        <v>67</v>
      </c>
      <c r="L35" s="9" t="n">
        <v>123.8</v>
      </c>
      <c r="M35" s="11" t="n">
        <f aca="false">L35/2</f>
        <v>61.9</v>
      </c>
      <c r="N35" s="17" t="n">
        <v>80.49</v>
      </c>
      <c r="O35" s="11" t="n">
        <f aca="false">M35*0.6+N35*0.4</f>
        <v>69.336</v>
      </c>
      <c r="P35" s="9" t="n">
        <v>16</v>
      </c>
      <c r="Q35" s="13" t="s">
        <v>26</v>
      </c>
      <c r="R35" s="14" t="s">
        <v>2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34:53Z</dcterms:created>
  <dc:creator>Administrator</dc:creator>
  <dc:description/>
  <dc:language>en-US</dc:language>
  <cp:lastModifiedBy>Administrator</cp:lastModifiedBy>
  <cp:lastPrinted>2016-06-19T09:00:47Z</cp:lastPrinted>
  <dcterms:modified xsi:type="dcterms:W3CDTF">2016-06-27T02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